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" firstSheet="0" activeTab="0"/>
  </bookViews>
  <sheets>
    <sheet name="Line 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Total items</t>
  </si>
  <si>
    <t xml:space="preserve">People</t>
  </si>
  <si>
    <t xml:space="preserve">Years</t>
  </si>
  <si>
    <t xml:space="preserve">Kg total</t>
  </si>
  <si>
    <t xml:space="preserve">£ total</t>
  </si>
  <si>
    <t xml:space="preserve">        Per item</t>
  </si>
  <si>
    <t xml:space="preserve">          </t>
  </si>
  <si>
    <t xml:space="preserve">  Quantity per</t>
  </si>
  <si>
    <t xml:space="preserve">Item</t>
  </si>
  <si>
    <t xml:space="preserve">Kg</t>
  </si>
  <si>
    <t xml:space="preserve">£</t>
  </si>
  <si>
    <t xml:space="preserve">Week</t>
  </si>
  <si>
    <t xml:space="preserve">Quarter</t>
  </si>
  <si>
    <t xml:space="preserve">Year</t>
  </si>
  <si>
    <t xml:space="preserve">Single</t>
  </si>
  <si>
    <t xml:space="preserve">Qnty</t>
  </si>
  <si>
    <t xml:space="preserve"> £</t>
  </si>
  <si>
    <t xml:space="preserve">seeds for planting</t>
  </si>
  <si>
    <t xml:space="preserve">almond butter</t>
  </si>
  <si>
    <t xml:space="preserve">almonds</t>
  </si>
  <si>
    <t xml:space="preserve">bicarbonate of soda</t>
  </si>
  <si>
    <t xml:space="preserve">brazils</t>
  </si>
  <si>
    <t xml:space="preserve">cashews</t>
  </si>
  <si>
    <t xml:space="preserve">chickpeas</t>
  </si>
  <si>
    <t xml:space="preserve">chilli powder</t>
  </si>
  <si>
    <t xml:space="preserve">chocolate</t>
  </si>
  <si>
    <t xml:space="preserve">chutney</t>
  </si>
  <si>
    <t xml:space="preserve">cinnamon, ground</t>
  </si>
  <si>
    <t xml:space="preserve">cocoa</t>
  </si>
  <si>
    <t xml:space="preserve">coconut oil</t>
  </si>
  <si>
    <t xml:space="preserve">coffee</t>
  </si>
  <si>
    <t xml:space="preserve">coriander, dry, ground</t>
  </si>
  <si>
    <t xml:space="preserve">cornflour</t>
  </si>
  <si>
    <t xml:space="preserve">custard powder</t>
  </si>
  <si>
    <t xml:space="preserve">flour</t>
  </si>
  <si>
    <t xml:space="preserve">garlic granules</t>
  </si>
  <si>
    <t xml:space="preserve">ginger</t>
  </si>
  <si>
    <t xml:space="preserve">humous mix</t>
  </si>
  <si>
    <t xml:space="preserve">jams</t>
  </si>
  <si>
    <t xml:space="preserve">lentils</t>
  </si>
  <si>
    <t xml:space="preserve">linseed oil</t>
  </si>
  <si>
    <t xml:space="preserve">marmalade</t>
  </si>
  <si>
    <t xml:space="preserve">milk, long life</t>
  </si>
  <si>
    <t xml:space="preserve">muesli</t>
  </si>
  <si>
    <t xml:space="preserve">oats</t>
  </si>
  <si>
    <t xml:space="preserve">olive oil</t>
  </si>
  <si>
    <t xml:space="preserve">onion powder</t>
  </si>
  <si>
    <t xml:space="preserve">pasta</t>
  </si>
  <si>
    <t xml:space="preserve">pasta source</t>
  </si>
  <si>
    <t xml:space="preserve">peanut butter</t>
  </si>
  <si>
    <t xml:space="preserve">popcorn</t>
  </si>
  <si>
    <t xml:space="preserve">pototo flakes, organic</t>
  </si>
  <si>
    <t xml:space="preserve">pulses</t>
  </si>
  <si>
    <t xml:space="preserve">pumpkin seeds</t>
  </si>
  <si>
    <t xml:space="preserve">quinoa</t>
  </si>
  <si>
    <t xml:space="preserve">Ryvita</t>
  </si>
  <si>
    <t xml:space="preserve">salt, sea</t>
  </si>
  <si>
    <t xml:space="preserve">seeds for sprouting</t>
  </si>
  <si>
    <t xml:space="preserve">soups, tinned</t>
  </si>
  <si>
    <t xml:space="preserve">sugar</t>
  </si>
  <si>
    <t xml:space="preserve">sunflower seeds</t>
  </si>
  <si>
    <t xml:space="preserve">tea</t>
  </si>
  <si>
    <t xml:space="preserve">veg dried and tinned</t>
  </si>
  <si>
    <t xml:space="preserve">fruit dried and tinned</t>
  </si>
  <si>
    <t xml:space="preserve">vinegar, apple cider</t>
  </si>
  <si>
    <t xml:space="preserve">yeast</t>
  </si>
  <si>
    <t xml:space="preserve">yeast pa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\ mmm\ yyyy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Roboto"/>
      <family val="0"/>
    </font>
    <font>
      <sz val="12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"/>
    </sheetView>
  </sheetViews>
  <sheetFormatPr defaultColWidth="11.5234375" defaultRowHeight="16.5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2" width="3.16"/>
    <col collapsed="false" customWidth="true" hidden="false" outlineLevel="0" max="3" min="3" style="3" width="25.29"/>
    <col collapsed="false" customWidth="true" hidden="false" outlineLevel="0" max="4" min="4" style="4" width="8.6"/>
    <col collapsed="false" customWidth="true" hidden="false" outlineLevel="0" max="5" min="5" style="4" width="9.66"/>
    <col collapsed="false" customWidth="true" hidden="false" outlineLevel="0" max="6" min="6" style="5" width="7.94"/>
    <col collapsed="false" customWidth="true" hidden="false" outlineLevel="0" max="7" min="7" style="5" width="9.66"/>
    <col collapsed="false" customWidth="true" hidden="false" outlineLevel="0" max="8" min="8" style="5" width="8.34"/>
    <col collapsed="false" customWidth="true" hidden="false" outlineLevel="0" max="9" min="9" style="5" width="8.06"/>
    <col collapsed="false" customWidth="true" hidden="false" outlineLevel="0" max="10" min="10" style="6" width="8.73"/>
    <col collapsed="false" customWidth="true" hidden="false" outlineLevel="0" max="11" min="11" style="7" width="9.92"/>
    <col collapsed="false" customWidth="true" hidden="false" outlineLevel="0" max="12" min="12" style="8" width="13.76"/>
    <col collapsed="false" customWidth="true" hidden="false" outlineLevel="0" max="13" min="13" style="6" width="3.16"/>
    <col collapsed="false" customWidth="false" hidden="false" outlineLevel="0" max="257" min="14" style="1" width="11.52"/>
  </cols>
  <sheetData>
    <row r="1" s="1" customFormat="true" ht="16.55" hidden="false" customHeight="true" outlineLevel="0" collapsed="false">
      <c r="B1" s="9"/>
      <c r="C1" s="10"/>
      <c r="D1" s="10"/>
      <c r="E1" s="11"/>
      <c r="F1" s="9"/>
      <c r="G1" s="12"/>
      <c r="H1" s="13"/>
      <c r="I1" s="14"/>
      <c r="K1" s="10"/>
      <c r="L1" s="15"/>
      <c r="N1" s="15"/>
    </row>
    <row r="2" customFormat="false" ht="16.55" hidden="false" customHeight="true" outlineLevel="0" collapsed="false">
      <c r="C2" s="16"/>
      <c r="D2" s="16"/>
      <c r="E2" s="7"/>
      <c r="F2" s="2"/>
      <c r="G2" s="17"/>
      <c r="H2" s="18"/>
      <c r="I2" s="19"/>
      <c r="K2" s="16"/>
      <c r="N2" s="15"/>
    </row>
    <row r="3" customFormat="false" ht="16.55" hidden="false" customHeight="true" outlineLevel="0" collapsed="false">
      <c r="C3" s="2" t="s">
        <v>0</v>
      </c>
      <c r="D3" s="16" t="s">
        <v>1</v>
      </c>
      <c r="E3" s="7"/>
      <c r="F3" s="2" t="s">
        <v>2</v>
      </c>
      <c r="G3" s="17"/>
      <c r="H3" s="0"/>
      <c r="I3" s="19"/>
      <c r="K3" s="18" t="s">
        <v>3</v>
      </c>
      <c r="L3" s="20" t="s">
        <v>4</v>
      </c>
      <c r="N3" s="15"/>
    </row>
    <row r="4" customFormat="false" ht="16.55" hidden="false" customHeight="true" outlineLevel="0" collapsed="false">
      <c r="C4" s="21" t="n">
        <f aca="false">COUNTA(C7:C200)</f>
        <v>50</v>
      </c>
      <c r="D4" s="22" t="n">
        <v>4</v>
      </c>
      <c r="E4" s="7"/>
      <c r="F4" s="23" t="n">
        <v>1.5</v>
      </c>
      <c r="G4" s="17"/>
      <c r="H4" s="19"/>
      <c r="I4" s="19"/>
      <c r="J4" s="8"/>
      <c r="K4" s="24" t="n">
        <f aca="false">SUM(K7:K1000)</f>
        <v>0</v>
      </c>
      <c r="L4" s="25" t="n">
        <f aca="false">SUM(L7:L200)</f>
        <v>0</v>
      </c>
      <c r="N4" s="15"/>
    </row>
    <row r="5" customFormat="false" ht="25.55" hidden="false" customHeight="true" outlineLevel="0" collapsed="false">
      <c r="C5" s="6"/>
      <c r="D5" s="8" t="s">
        <v>5</v>
      </c>
      <c r="E5" s="8"/>
      <c r="F5" s="26" t="s">
        <v>6</v>
      </c>
      <c r="G5" s="26" t="s">
        <v>7</v>
      </c>
      <c r="H5" s="17"/>
      <c r="I5" s="17"/>
      <c r="J5" s="16"/>
      <c r="K5" s="27"/>
      <c r="L5" s="17"/>
    </row>
    <row r="6" s="10" customFormat="true" ht="17.75" hidden="false" customHeight="true" outlineLevel="0" collapsed="false">
      <c r="B6" s="16"/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3" t="s">
        <v>9</v>
      </c>
      <c r="L6" s="29" t="s">
        <v>16</v>
      </c>
      <c r="M6" s="16"/>
    </row>
    <row r="7" customFormat="false" ht="25.55" hidden="false" customHeight="true" outlineLevel="0" collapsed="false">
      <c r="C7" s="6" t="s">
        <v>17</v>
      </c>
      <c r="J7" s="6" t="n">
        <f aca="false">(((F7*52)+(G7*4)+H7)*$D$4*$F$4)+I7</f>
        <v>0</v>
      </c>
      <c r="K7" s="7" t="n">
        <f aca="false">J7*D7</f>
        <v>0</v>
      </c>
      <c r="L7" s="8" t="n">
        <f aca="false">J7*E7</f>
        <v>0</v>
      </c>
    </row>
    <row r="8" customFormat="false" ht="16.55" hidden="false" customHeight="true" outlineLevel="0" collapsed="false">
      <c r="C8" s="6" t="s">
        <v>18</v>
      </c>
      <c r="J8" s="6" t="n">
        <f aca="false">(((F8*52)+(G8*4)+H8)*$D$4*$F$4)+I8</f>
        <v>0</v>
      </c>
      <c r="K8" s="7" t="n">
        <f aca="false">J8*D8</f>
        <v>0</v>
      </c>
      <c r="L8" s="8" t="n">
        <f aca="false">J8*E8</f>
        <v>0</v>
      </c>
    </row>
    <row r="9" customFormat="false" ht="16.55" hidden="false" customHeight="true" outlineLevel="0" collapsed="false">
      <c r="C9" s="6" t="s">
        <v>19</v>
      </c>
      <c r="J9" s="6" t="n">
        <f aca="false">(((F9*52)+(G9*4)+H9)*$D$4*$F$4)+I9</f>
        <v>0</v>
      </c>
      <c r="K9" s="7" t="n">
        <f aca="false">J9*D9</f>
        <v>0</v>
      </c>
      <c r="L9" s="8" t="n">
        <f aca="false">J9*E9</f>
        <v>0</v>
      </c>
    </row>
    <row r="10" customFormat="false" ht="16.55" hidden="false" customHeight="true" outlineLevel="0" collapsed="false">
      <c r="C10" s="6" t="s">
        <v>20</v>
      </c>
      <c r="J10" s="6" t="n">
        <f aca="false">(((F10*52)+(G10*4)+H10)*$D$4*$F$4)+I10</f>
        <v>0</v>
      </c>
      <c r="K10" s="7" t="n">
        <f aca="false">J10*D10</f>
        <v>0</v>
      </c>
      <c r="L10" s="8" t="n">
        <f aca="false">J10*E10</f>
        <v>0</v>
      </c>
    </row>
    <row r="11" customFormat="false" ht="16.55" hidden="false" customHeight="true" outlineLevel="0" collapsed="false">
      <c r="C11" s="6" t="s">
        <v>21</v>
      </c>
      <c r="J11" s="6" t="n">
        <f aca="false">(((F11*52)+(G11*4)+H11)*$D$4*$F$4)+I11</f>
        <v>0</v>
      </c>
      <c r="K11" s="7" t="n">
        <f aca="false">J11*D11</f>
        <v>0</v>
      </c>
      <c r="L11" s="8" t="n">
        <f aca="false">J11*E11</f>
        <v>0</v>
      </c>
    </row>
    <row r="12" customFormat="false" ht="16.55" hidden="false" customHeight="true" outlineLevel="0" collapsed="false">
      <c r="C12" s="6" t="s">
        <v>22</v>
      </c>
      <c r="J12" s="6" t="n">
        <f aca="false">(((F12*52)+(G12*4)+H12)*$D$4*$F$4)+I12</f>
        <v>0</v>
      </c>
      <c r="K12" s="7" t="n">
        <f aca="false">J12*D12</f>
        <v>0</v>
      </c>
      <c r="L12" s="8" t="n">
        <f aca="false">J12*E12</f>
        <v>0</v>
      </c>
    </row>
    <row r="13" customFormat="false" ht="16.55" hidden="false" customHeight="true" outlineLevel="0" collapsed="false">
      <c r="C13" s="6" t="s">
        <v>23</v>
      </c>
      <c r="J13" s="6" t="n">
        <f aca="false">(((F13*52)+(G13*4)+H13)*$D$4*$F$4)+I13</f>
        <v>0</v>
      </c>
      <c r="K13" s="7" t="n">
        <f aca="false">J13*D13</f>
        <v>0</v>
      </c>
      <c r="L13" s="8" t="n">
        <f aca="false">J13*E13</f>
        <v>0</v>
      </c>
    </row>
    <row r="14" customFormat="false" ht="16.55" hidden="false" customHeight="true" outlineLevel="0" collapsed="false">
      <c r="C14" s="6" t="s">
        <v>24</v>
      </c>
      <c r="J14" s="6" t="n">
        <f aca="false">(((F14*52)+(G14*4)+H14)*$D$4*$F$4)+I14</f>
        <v>0</v>
      </c>
      <c r="K14" s="7" t="n">
        <f aca="false">J14*D14</f>
        <v>0</v>
      </c>
      <c r="L14" s="8" t="n">
        <f aca="false">J14*E14</f>
        <v>0</v>
      </c>
    </row>
    <row r="15" customFormat="false" ht="16.55" hidden="false" customHeight="true" outlineLevel="0" collapsed="false">
      <c r="C15" s="6" t="s">
        <v>25</v>
      </c>
      <c r="J15" s="6" t="n">
        <f aca="false">(((F15*52)+(G15*4)+H15)*$D$4*$F$4)+I15</f>
        <v>0</v>
      </c>
      <c r="K15" s="7" t="n">
        <f aca="false">J15*D15</f>
        <v>0</v>
      </c>
      <c r="L15" s="8" t="n">
        <f aca="false">J15*E15</f>
        <v>0</v>
      </c>
    </row>
    <row r="16" customFormat="false" ht="16.55" hidden="false" customHeight="true" outlineLevel="0" collapsed="false">
      <c r="C16" s="6" t="s">
        <v>26</v>
      </c>
      <c r="J16" s="6" t="n">
        <f aca="false">(((F16*52)+(G16*4)+H16)*$D$4*$F$4)+I16</f>
        <v>0</v>
      </c>
      <c r="K16" s="7" t="n">
        <f aca="false">J16*D16</f>
        <v>0</v>
      </c>
      <c r="L16" s="8" t="n">
        <f aca="false">J16*E16</f>
        <v>0</v>
      </c>
    </row>
    <row r="17" customFormat="false" ht="16.55" hidden="false" customHeight="true" outlineLevel="0" collapsed="false">
      <c r="C17" s="6" t="s">
        <v>27</v>
      </c>
      <c r="J17" s="6" t="n">
        <f aca="false">(((F17*52)+(G17*4)+H17)*$D$4*$F$4)+I17</f>
        <v>0</v>
      </c>
      <c r="K17" s="7" t="n">
        <f aca="false">J17*D17</f>
        <v>0</v>
      </c>
      <c r="L17" s="8" t="n">
        <f aca="false">J17*E17</f>
        <v>0</v>
      </c>
    </row>
    <row r="18" customFormat="false" ht="16.55" hidden="false" customHeight="true" outlineLevel="0" collapsed="false">
      <c r="C18" s="6" t="s">
        <v>28</v>
      </c>
      <c r="J18" s="6" t="n">
        <f aca="false">(((F18*52)+(G18*4)+H18)*$D$4*$F$4)+I18</f>
        <v>0</v>
      </c>
      <c r="K18" s="7" t="n">
        <f aca="false">J18*D18</f>
        <v>0</v>
      </c>
      <c r="L18" s="8" t="n">
        <f aca="false">J18*E18</f>
        <v>0</v>
      </c>
    </row>
    <row r="19" customFormat="false" ht="16.55" hidden="false" customHeight="true" outlineLevel="0" collapsed="false">
      <c r="C19" s="6" t="s">
        <v>29</v>
      </c>
      <c r="J19" s="6" t="n">
        <f aca="false">(((F19*52)+(G19*4)+H19)*$D$4*$F$4)+I19</f>
        <v>0</v>
      </c>
      <c r="K19" s="7" t="n">
        <f aca="false">J19*D19</f>
        <v>0</v>
      </c>
      <c r="L19" s="8" t="n">
        <f aca="false">J19*E19</f>
        <v>0</v>
      </c>
    </row>
    <row r="20" customFormat="false" ht="16.55" hidden="false" customHeight="true" outlineLevel="0" collapsed="false">
      <c r="C20" s="6" t="s">
        <v>30</v>
      </c>
      <c r="J20" s="6" t="n">
        <f aca="false">(((F20*52)+(G20*4)+H20)*$D$4*$F$4)+I20</f>
        <v>0</v>
      </c>
      <c r="K20" s="7" t="n">
        <f aca="false">J20*D20</f>
        <v>0</v>
      </c>
      <c r="L20" s="8" t="n">
        <f aca="false">J20*E20</f>
        <v>0</v>
      </c>
    </row>
    <row r="21" customFormat="false" ht="16.55" hidden="false" customHeight="true" outlineLevel="0" collapsed="false">
      <c r="C21" s="6" t="s">
        <v>31</v>
      </c>
      <c r="J21" s="6" t="n">
        <f aca="false">(((F21*52)+(G21*4)+H21)*$D$4*$F$4)+I21</f>
        <v>0</v>
      </c>
      <c r="K21" s="7" t="n">
        <f aca="false">J21*D21</f>
        <v>0</v>
      </c>
      <c r="L21" s="8" t="n">
        <f aca="false">J21*E21</f>
        <v>0</v>
      </c>
    </row>
    <row r="22" customFormat="false" ht="16.55" hidden="false" customHeight="true" outlineLevel="0" collapsed="false">
      <c r="C22" s="6" t="s">
        <v>32</v>
      </c>
      <c r="J22" s="6" t="n">
        <f aca="false">(((F22*52)+(G22*4)+H22)*$D$4*$F$4)+I22</f>
        <v>0</v>
      </c>
      <c r="K22" s="7" t="n">
        <f aca="false">J22*D22</f>
        <v>0</v>
      </c>
      <c r="L22" s="8" t="n">
        <f aca="false">J22*E22</f>
        <v>0</v>
      </c>
    </row>
    <row r="23" customFormat="false" ht="16.55" hidden="false" customHeight="true" outlineLevel="0" collapsed="false">
      <c r="C23" s="6" t="s">
        <v>33</v>
      </c>
      <c r="J23" s="6" t="n">
        <f aca="false">(((F23*52)+(G23*4)+H23)*$D$4*$F$4)+I23</f>
        <v>0</v>
      </c>
      <c r="K23" s="7" t="n">
        <f aca="false">J23*D23</f>
        <v>0</v>
      </c>
      <c r="L23" s="8" t="n">
        <f aca="false">J23*E23</f>
        <v>0</v>
      </c>
    </row>
    <row r="24" customFormat="false" ht="16.55" hidden="false" customHeight="true" outlineLevel="0" collapsed="false">
      <c r="C24" s="6" t="s">
        <v>34</v>
      </c>
      <c r="J24" s="6" t="n">
        <f aca="false">(((F24*52)+(G24*4)+H24)*$D$4*$F$4)+I24</f>
        <v>0</v>
      </c>
      <c r="K24" s="7" t="n">
        <f aca="false">J24*D24</f>
        <v>0</v>
      </c>
      <c r="L24" s="8" t="n">
        <f aca="false">J24*E24</f>
        <v>0</v>
      </c>
    </row>
    <row r="25" customFormat="false" ht="16.55" hidden="false" customHeight="true" outlineLevel="0" collapsed="false">
      <c r="C25" s="6" t="s">
        <v>35</v>
      </c>
      <c r="J25" s="6" t="n">
        <f aca="false">(((F25*52)+(G25*4)+H25)*$D$4*$F$4)+I25</f>
        <v>0</v>
      </c>
      <c r="K25" s="7" t="n">
        <f aca="false">J25*D25</f>
        <v>0</v>
      </c>
      <c r="L25" s="8" t="n">
        <f aca="false">J25*E25</f>
        <v>0</v>
      </c>
    </row>
    <row r="26" customFormat="false" ht="16.55" hidden="false" customHeight="true" outlineLevel="0" collapsed="false">
      <c r="C26" s="6" t="s">
        <v>36</v>
      </c>
      <c r="J26" s="6" t="n">
        <f aca="false">(((F26*52)+(G26*4)+H26)*$D$4*$F$4)+I26</f>
        <v>0</v>
      </c>
      <c r="K26" s="7" t="n">
        <f aca="false">J26*D26</f>
        <v>0</v>
      </c>
      <c r="L26" s="8" t="n">
        <f aca="false">J26*E26</f>
        <v>0</v>
      </c>
    </row>
    <row r="27" customFormat="false" ht="16.55" hidden="false" customHeight="true" outlineLevel="0" collapsed="false">
      <c r="C27" s="6" t="s">
        <v>37</v>
      </c>
      <c r="J27" s="6" t="n">
        <f aca="false">(((F27*52)+(G27*4)+H27)*$D$4*$F$4)+I27</f>
        <v>0</v>
      </c>
      <c r="K27" s="7" t="n">
        <f aca="false">J27*D27</f>
        <v>0</v>
      </c>
      <c r="L27" s="8" t="n">
        <f aca="false">J27*E27</f>
        <v>0</v>
      </c>
    </row>
    <row r="28" customFormat="false" ht="16.55" hidden="false" customHeight="true" outlineLevel="0" collapsed="false">
      <c r="C28" s="6" t="s">
        <v>38</v>
      </c>
      <c r="J28" s="6" t="n">
        <f aca="false">(((F28*52)+(G28*4)+H28)*$D$4*$F$4)+I28</f>
        <v>0</v>
      </c>
      <c r="K28" s="7" t="n">
        <f aca="false">J28*D28</f>
        <v>0</v>
      </c>
      <c r="L28" s="8" t="n">
        <f aca="false">J28*E28</f>
        <v>0</v>
      </c>
    </row>
    <row r="29" customFormat="false" ht="16.55" hidden="false" customHeight="true" outlineLevel="0" collapsed="false">
      <c r="C29" s="6" t="s">
        <v>39</v>
      </c>
      <c r="J29" s="6" t="n">
        <f aca="false">(((F29*52)+(G29*4)+H29)*$D$4*$F$4)+I29</f>
        <v>0</v>
      </c>
      <c r="K29" s="7" t="n">
        <f aca="false">J29*D29</f>
        <v>0</v>
      </c>
      <c r="L29" s="8" t="n">
        <f aca="false">J29*E29</f>
        <v>0</v>
      </c>
    </row>
    <row r="30" customFormat="false" ht="16.55" hidden="false" customHeight="true" outlineLevel="0" collapsed="false">
      <c r="C30" s="6" t="s">
        <v>40</v>
      </c>
      <c r="J30" s="6" t="n">
        <f aca="false">(((F30*52)+(G30*4)+H30)*$D$4*$F$4)+I30</f>
        <v>0</v>
      </c>
      <c r="K30" s="7" t="n">
        <f aca="false">J30*D30</f>
        <v>0</v>
      </c>
      <c r="L30" s="8" t="n">
        <f aca="false">J30*E30</f>
        <v>0</v>
      </c>
    </row>
    <row r="31" customFormat="false" ht="16.55" hidden="false" customHeight="true" outlineLevel="0" collapsed="false">
      <c r="C31" s="6" t="s">
        <v>41</v>
      </c>
      <c r="J31" s="6" t="n">
        <f aca="false">(((F31*52)+(G31*4)+H31)*$D$4*$F$4)+I31</f>
        <v>0</v>
      </c>
      <c r="K31" s="7" t="n">
        <f aca="false">J31*D31</f>
        <v>0</v>
      </c>
      <c r="L31" s="8" t="n">
        <f aca="false">J31*E31</f>
        <v>0</v>
      </c>
    </row>
    <row r="32" customFormat="false" ht="16.55" hidden="false" customHeight="true" outlineLevel="0" collapsed="false">
      <c r="C32" s="6" t="s">
        <v>42</v>
      </c>
      <c r="J32" s="6" t="n">
        <f aca="false">(((F32*52)+(G32*4)+H32)*$D$4*$F$4)+I32</f>
        <v>0</v>
      </c>
      <c r="K32" s="7" t="n">
        <f aca="false">J32*D32</f>
        <v>0</v>
      </c>
      <c r="L32" s="8" t="n">
        <f aca="false">J32*E32</f>
        <v>0</v>
      </c>
    </row>
    <row r="33" customFormat="false" ht="16.55" hidden="false" customHeight="true" outlineLevel="0" collapsed="false">
      <c r="C33" s="6" t="s">
        <v>43</v>
      </c>
      <c r="J33" s="6" t="n">
        <f aca="false">(((F33*52)+(G33*4)+H33)*$D$4*$F$4)+I33</f>
        <v>0</v>
      </c>
      <c r="K33" s="7" t="n">
        <f aca="false">J33*D33</f>
        <v>0</v>
      </c>
      <c r="L33" s="8" t="n">
        <f aca="false">J33*E33</f>
        <v>0</v>
      </c>
    </row>
    <row r="34" customFormat="false" ht="16.55" hidden="false" customHeight="true" outlineLevel="0" collapsed="false">
      <c r="C34" s="6" t="s">
        <v>44</v>
      </c>
      <c r="J34" s="6" t="n">
        <f aca="false">(((F34*52)+(G34*4)+H34)*$D$4*$F$4)+I34</f>
        <v>0</v>
      </c>
      <c r="K34" s="7" t="n">
        <f aca="false">J34*D34</f>
        <v>0</v>
      </c>
      <c r="L34" s="8" t="n">
        <f aca="false">J34*E34</f>
        <v>0</v>
      </c>
    </row>
    <row r="35" customFormat="false" ht="16.55" hidden="false" customHeight="true" outlineLevel="0" collapsed="false">
      <c r="C35" s="6" t="s">
        <v>45</v>
      </c>
      <c r="J35" s="6" t="n">
        <f aca="false">(((F35*52)+(G35*4)+H35)*$D$4*$F$4)+I35</f>
        <v>0</v>
      </c>
      <c r="K35" s="7" t="n">
        <f aca="false">J35*D35</f>
        <v>0</v>
      </c>
      <c r="L35" s="8" t="n">
        <f aca="false">J35*E35</f>
        <v>0</v>
      </c>
    </row>
    <row r="36" customFormat="false" ht="16.55" hidden="false" customHeight="true" outlineLevel="0" collapsed="false">
      <c r="C36" s="6" t="s">
        <v>46</v>
      </c>
      <c r="J36" s="6" t="n">
        <f aca="false">(((F36*52)+(G36*4)+H36)*$D$4*$F$4)+I36</f>
        <v>0</v>
      </c>
      <c r="K36" s="7" t="n">
        <f aca="false">J36*D36</f>
        <v>0</v>
      </c>
      <c r="L36" s="8" t="n">
        <f aca="false">J36*E36</f>
        <v>0</v>
      </c>
    </row>
    <row r="37" customFormat="false" ht="16.55" hidden="false" customHeight="true" outlineLevel="0" collapsed="false">
      <c r="C37" s="6" t="s">
        <v>47</v>
      </c>
      <c r="J37" s="6" t="n">
        <f aca="false">(((F37*52)+(G37*4)+H37)*$D$4*$F$4)+I37</f>
        <v>0</v>
      </c>
      <c r="K37" s="7" t="n">
        <f aca="false">J37*D37</f>
        <v>0</v>
      </c>
      <c r="L37" s="8" t="n">
        <f aca="false">J37*E37</f>
        <v>0</v>
      </c>
    </row>
    <row r="38" customFormat="false" ht="16.55" hidden="false" customHeight="true" outlineLevel="0" collapsed="false">
      <c r="C38" s="6" t="s">
        <v>48</v>
      </c>
      <c r="J38" s="6" t="n">
        <f aca="false">(((F38*52)+(G38*4)+H38)*$D$4*$F$4)+I38</f>
        <v>0</v>
      </c>
      <c r="K38" s="7" t="n">
        <f aca="false">J38*D38</f>
        <v>0</v>
      </c>
      <c r="L38" s="8" t="n">
        <f aca="false">J38*E38</f>
        <v>0</v>
      </c>
    </row>
    <row r="39" customFormat="false" ht="16.55" hidden="false" customHeight="true" outlineLevel="0" collapsed="false">
      <c r="C39" s="6" t="s">
        <v>49</v>
      </c>
      <c r="J39" s="6" t="n">
        <f aca="false">(((F39*52)+(G39*4)+H39)*$D$4*$F$4)+I39</f>
        <v>0</v>
      </c>
      <c r="K39" s="7" t="n">
        <f aca="false">J39*D39</f>
        <v>0</v>
      </c>
      <c r="L39" s="8" t="n">
        <f aca="false">J39*E39</f>
        <v>0</v>
      </c>
    </row>
    <row r="40" customFormat="false" ht="16.55" hidden="false" customHeight="true" outlineLevel="0" collapsed="false">
      <c r="C40" s="6" t="s">
        <v>50</v>
      </c>
      <c r="J40" s="6" t="n">
        <f aca="false">(((F40*52)+(G40*4)+H40)*$D$4*$F$4)+I40</f>
        <v>0</v>
      </c>
      <c r="K40" s="7" t="n">
        <f aca="false">J40*D40</f>
        <v>0</v>
      </c>
      <c r="L40" s="8" t="n">
        <f aca="false">J40*E40</f>
        <v>0</v>
      </c>
    </row>
    <row r="41" customFormat="false" ht="16.55" hidden="false" customHeight="true" outlineLevel="0" collapsed="false">
      <c r="C41" s="6" t="s">
        <v>51</v>
      </c>
      <c r="J41" s="6" t="n">
        <f aca="false">(((F41*52)+(G41*4)+H41)*$D$4*$F$4)+I41</f>
        <v>0</v>
      </c>
      <c r="K41" s="7" t="n">
        <f aca="false">J41*D41</f>
        <v>0</v>
      </c>
      <c r="L41" s="8" t="n">
        <f aca="false">J41*E41</f>
        <v>0</v>
      </c>
    </row>
    <row r="42" customFormat="false" ht="16.55" hidden="false" customHeight="true" outlineLevel="0" collapsed="false">
      <c r="C42" s="6" t="s">
        <v>52</v>
      </c>
      <c r="J42" s="6" t="n">
        <f aca="false">(((F42*52)+(G42*4)+H42)*$D$4*$F$4)+I42</f>
        <v>0</v>
      </c>
      <c r="K42" s="7" t="n">
        <f aca="false">J42*D42</f>
        <v>0</v>
      </c>
      <c r="L42" s="8" t="n">
        <f aca="false">J42*E42</f>
        <v>0</v>
      </c>
    </row>
    <row r="43" customFormat="false" ht="16.55" hidden="false" customHeight="true" outlineLevel="0" collapsed="false">
      <c r="C43" s="6" t="s">
        <v>53</v>
      </c>
      <c r="J43" s="6" t="n">
        <f aca="false">(((F43*52)+(G43*4)+H43)*$D$4*$F$4)+I43</f>
        <v>0</v>
      </c>
      <c r="K43" s="7" t="n">
        <f aca="false">J43*D43</f>
        <v>0</v>
      </c>
      <c r="L43" s="8" t="n">
        <f aca="false">J43*E43</f>
        <v>0</v>
      </c>
    </row>
    <row r="44" customFormat="false" ht="16.55" hidden="false" customHeight="true" outlineLevel="0" collapsed="false">
      <c r="C44" s="6" t="s">
        <v>54</v>
      </c>
      <c r="J44" s="6" t="n">
        <f aca="false">(((F44*52)+(G44*4)+H44)*$D$4*$F$4)+I44</f>
        <v>0</v>
      </c>
      <c r="K44" s="7" t="n">
        <f aca="false">J44*D44</f>
        <v>0</v>
      </c>
      <c r="L44" s="8" t="n">
        <f aca="false">J44*E44</f>
        <v>0</v>
      </c>
    </row>
    <row r="45" customFormat="false" ht="16.55" hidden="false" customHeight="true" outlineLevel="0" collapsed="false">
      <c r="C45" s="6" t="s">
        <v>55</v>
      </c>
      <c r="J45" s="6" t="n">
        <f aca="false">(((F45*52)+(G45*4)+H45)*$D$4*$F$4)+I45</f>
        <v>0</v>
      </c>
      <c r="K45" s="7" t="n">
        <f aca="false">J45*D45</f>
        <v>0</v>
      </c>
      <c r="L45" s="8" t="n">
        <f aca="false">J45*E45</f>
        <v>0</v>
      </c>
    </row>
    <row r="46" customFormat="false" ht="16.55" hidden="false" customHeight="true" outlineLevel="0" collapsed="false">
      <c r="C46" s="6" t="s">
        <v>56</v>
      </c>
      <c r="J46" s="6" t="n">
        <f aca="false">(((F46*52)+(G46*4)+H46)*$D$4*$F$4)+I46</f>
        <v>0</v>
      </c>
      <c r="K46" s="7" t="n">
        <f aca="false">J46*D46</f>
        <v>0</v>
      </c>
      <c r="L46" s="8" t="n">
        <f aca="false">J46*E46</f>
        <v>0</v>
      </c>
    </row>
    <row r="47" customFormat="false" ht="16.55" hidden="false" customHeight="true" outlineLevel="0" collapsed="false">
      <c r="C47" s="6" t="s">
        <v>57</v>
      </c>
      <c r="J47" s="6" t="n">
        <f aca="false">(((F47*52)+(G47*4)+H47)*$D$4*$F$4)+I47</f>
        <v>0</v>
      </c>
      <c r="K47" s="7" t="n">
        <f aca="false">J47*D47</f>
        <v>0</v>
      </c>
      <c r="L47" s="8" t="n">
        <f aca="false">J47*E47</f>
        <v>0</v>
      </c>
    </row>
    <row r="48" customFormat="false" ht="16.55" hidden="false" customHeight="true" outlineLevel="0" collapsed="false">
      <c r="C48" s="6" t="s">
        <v>58</v>
      </c>
      <c r="J48" s="6" t="n">
        <f aca="false">(((F48*52)+(G48*4)+H48)*$D$4*$F$4)+I48</f>
        <v>0</v>
      </c>
      <c r="K48" s="7" t="n">
        <f aca="false">J48*D48</f>
        <v>0</v>
      </c>
      <c r="L48" s="8" t="n">
        <f aca="false">J48*E48</f>
        <v>0</v>
      </c>
    </row>
    <row r="49" customFormat="false" ht="16.55" hidden="false" customHeight="true" outlineLevel="0" collapsed="false">
      <c r="C49" s="6" t="s">
        <v>59</v>
      </c>
      <c r="J49" s="6" t="n">
        <f aca="false">(((F49*52)+(G49*4)+H49)*$D$4*$F$4)+I49</f>
        <v>0</v>
      </c>
      <c r="K49" s="7" t="n">
        <f aca="false">J49*D49</f>
        <v>0</v>
      </c>
      <c r="L49" s="8" t="n">
        <f aca="false">J49*E49</f>
        <v>0</v>
      </c>
    </row>
    <row r="50" customFormat="false" ht="16.55" hidden="false" customHeight="true" outlineLevel="0" collapsed="false">
      <c r="C50" s="6" t="s">
        <v>60</v>
      </c>
      <c r="J50" s="6" t="n">
        <f aca="false">(((F50*52)+(G50*4)+H50)*$D$4*$F$4)+I50</f>
        <v>0</v>
      </c>
      <c r="K50" s="7" t="n">
        <f aca="false">J50*D50</f>
        <v>0</v>
      </c>
      <c r="L50" s="8" t="n">
        <f aca="false">J50*E50</f>
        <v>0</v>
      </c>
    </row>
    <row r="51" customFormat="false" ht="16.55" hidden="false" customHeight="true" outlineLevel="0" collapsed="false">
      <c r="C51" s="6" t="s">
        <v>61</v>
      </c>
      <c r="J51" s="6" t="n">
        <f aca="false">(((F51*52)+(G51*4)+H51)*$D$4*$F$4)+I51</f>
        <v>0</v>
      </c>
      <c r="K51" s="7" t="n">
        <f aca="false">J51*D51</f>
        <v>0</v>
      </c>
      <c r="L51" s="8" t="n">
        <f aca="false">J51*E51</f>
        <v>0</v>
      </c>
    </row>
    <row r="52" customFormat="false" ht="16.55" hidden="false" customHeight="true" outlineLevel="0" collapsed="false">
      <c r="C52" s="6" t="s">
        <v>62</v>
      </c>
      <c r="J52" s="6" t="n">
        <f aca="false">(((F52*52)+(G52*4)+H52)*$D$4*$F$4)+I52</f>
        <v>0</v>
      </c>
      <c r="K52" s="7" t="n">
        <f aca="false">J52*D52</f>
        <v>0</v>
      </c>
      <c r="L52" s="8" t="n">
        <f aca="false">J52*E52</f>
        <v>0</v>
      </c>
    </row>
    <row r="53" customFormat="false" ht="16.55" hidden="false" customHeight="true" outlineLevel="0" collapsed="false">
      <c r="C53" s="6" t="s">
        <v>63</v>
      </c>
      <c r="J53" s="6" t="n">
        <f aca="false">(((F53*52)+(G53*4)+H53)*$D$4*$F$4)+I53</f>
        <v>0</v>
      </c>
      <c r="K53" s="7" t="n">
        <f aca="false">J53*D53</f>
        <v>0</v>
      </c>
      <c r="L53" s="8" t="n">
        <f aca="false">J53*E53</f>
        <v>0</v>
      </c>
    </row>
    <row r="54" customFormat="false" ht="16.55" hidden="false" customHeight="true" outlineLevel="0" collapsed="false">
      <c r="C54" s="6" t="s">
        <v>64</v>
      </c>
      <c r="J54" s="6" t="n">
        <f aca="false">(((F54*52)+(G54*4)+H54)*$D$4*$F$4)+I54</f>
        <v>0</v>
      </c>
      <c r="K54" s="7" t="n">
        <f aca="false">J54*D54</f>
        <v>0</v>
      </c>
      <c r="L54" s="8" t="n">
        <f aca="false">J54*E54</f>
        <v>0</v>
      </c>
    </row>
    <row r="55" customFormat="false" ht="16.55" hidden="false" customHeight="true" outlineLevel="0" collapsed="false">
      <c r="C55" s="6" t="s">
        <v>65</v>
      </c>
      <c r="J55" s="6" t="n">
        <f aca="false">(((F55*52)+(G55*4)+H55)*$D$4*$F$4)+I55</f>
        <v>0</v>
      </c>
      <c r="K55" s="7" t="n">
        <f aca="false">J55*D55</f>
        <v>0</v>
      </c>
      <c r="L55" s="8" t="n">
        <f aca="false">J55*E55</f>
        <v>0</v>
      </c>
    </row>
    <row r="56" customFormat="false" ht="16.55" hidden="false" customHeight="true" outlineLevel="0" collapsed="false">
      <c r="C56" s="6" t="s">
        <v>66</v>
      </c>
      <c r="J56" s="6" t="n">
        <f aca="false">(((F56*52)+(G56*4)+H56)*$D$4*$F$4)+I56</f>
        <v>0</v>
      </c>
      <c r="K56" s="7" t="n">
        <f aca="false">J56*D56</f>
        <v>0</v>
      </c>
      <c r="L56" s="8" t="n">
        <f aca="false">J56*E56</f>
        <v>0</v>
      </c>
    </row>
    <row r="57" customFormat="false" ht="16.55" hidden="false" customHeight="true" outlineLevel="0" collapsed="false">
      <c r="J57" s="6" t="n">
        <f aca="false">(((F57*52)+(G57*4)+H57)*$D$4*$F$4)+I57</f>
        <v>0</v>
      </c>
      <c r="K57" s="7" t="n">
        <f aca="false">J57*D57</f>
        <v>0</v>
      </c>
      <c r="L57" s="8" t="n">
        <f aca="false">J57*E57</f>
        <v>0</v>
      </c>
    </row>
    <row r="58" customFormat="false" ht="16.55" hidden="false" customHeight="true" outlineLevel="0" collapsed="false">
      <c r="J58" s="6" t="n">
        <f aca="false">(((F58*52)+(G58*4)+H58)*$D$4*$F$4)+I58</f>
        <v>0</v>
      </c>
      <c r="K58" s="7" t="n">
        <f aca="false">J58*D58</f>
        <v>0</v>
      </c>
      <c r="L58" s="8" t="n">
        <f aca="false">J58*E58</f>
        <v>0</v>
      </c>
    </row>
    <row r="59" customFormat="false" ht="16.55" hidden="false" customHeight="true" outlineLevel="0" collapsed="false">
      <c r="J59" s="6" t="n">
        <f aca="false">(((F59*52)+(G59*4)+H59)*$D$4*$F$4)+I59</f>
        <v>0</v>
      </c>
      <c r="K59" s="7" t="n">
        <f aca="false">J59*D59</f>
        <v>0</v>
      </c>
      <c r="L59" s="8" t="n">
        <f aca="false">J59*E59</f>
        <v>0</v>
      </c>
    </row>
    <row r="60" customFormat="false" ht="16.55" hidden="false" customHeight="true" outlineLevel="0" collapsed="false">
      <c r="J60" s="6" t="n">
        <f aca="false">(((F60*52)+(G60*4)+H60)*$D$4*$F$4)+I60</f>
        <v>0</v>
      </c>
      <c r="K60" s="7" t="n">
        <f aca="false">J60*D60</f>
        <v>0</v>
      </c>
      <c r="L60" s="8" t="n">
        <f aca="false">J60*E60</f>
        <v>0</v>
      </c>
    </row>
    <row r="61" customFormat="false" ht="16.55" hidden="false" customHeight="true" outlineLevel="0" collapsed="false">
      <c r="J61" s="6" t="n">
        <f aca="false">(((F61*52)+(G61*4)+H61)*$D$4*$F$4)+I61</f>
        <v>0</v>
      </c>
      <c r="K61" s="7" t="n">
        <f aca="false">J61*D61</f>
        <v>0</v>
      </c>
      <c r="L61" s="8" t="n">
        <f aca="false">J61*E61</f>
        <v>0</v>
      </c>
    </row>
    <row r="62" customFormat="false" ht="16.55" hidden="false" customHeight="true" outlineLevel="0" collapsed="false">
      <c r="J62" s="6" t="n">
        <f aca="false">(((F62*52)+(G62*4)+H62)*$D$4*$F$4)+I62</f>
        <v>0</v>
      </c>
      <c r="K62" s="7" t="n">
        <f aca="false">J62*D62</f>
        <v>0</v>
      </c>
      <c r="L62" s="8" t="n">
        <f aca="false">J62*E62</f>
        <v>0</v>
      </c>
    </row>
    <row r="63" customFormat="false" ht="16.55" hidden="false" customHeight="true" outlineLevel="0" collapsed="false">
      <c r="J63" s="6" t="n">
        <f aca="false">(((F63*52)+(G63*4)+H63)*$D$4*$F$4)+I63</f>
        <v>0</v>
      </c>
      <c r="K63" s="7" t="n">
        <f aca="false">J63*D63</f>
        <v>0</v>
      </c>
      <c r="L63" s="8" t="n">
        <f aca="false">J63*E63</f>
        <v>0</v>
      </c>
    </row>
    <row r="64" customFormat="false" ht="16.55" hidden="false" customHeight="true" outlineLevel="0" collapsed="false">
      <c r="J64" s="6" t="n">
        <f aca="false">(((F64*52)+(G64*4)+H64)*$D$4*$F$4)+I64</f>
        <v>0</v>
      </c>
      <c r="K64" s="7" t="n">
        <f aca="false">J64*D64</f>
        <v>0</v>
      </c>
      <c r="L64" s="8" t="n">
        <f aca="false">J64*E64</f>
        <v>0</v>
      </c>
    </row>
    <row r="65" customFormat="false" ht="16.55" hidden="false" customHeight="true" outlineLevel="0" collapsed="false">
      <c r="J65" s="6" t="n">
        <f aca="false">(((F65*52)+(G65*4)+H65)*$D$4*$F$4)+I65</f>
        <v>0</v>
      </c>
      <c r="K65" s="7" t="n">
        <f aca="false">J65*D65</f>
        <v>0</v>
      </c>
      <c r="L65" s="8" t="n">
        <f aca="false">J65*E65</f>
        <v>0</v>
      </c>
    </row>
    <row r="66" customFormat="false" ht="16.55" hidden="false" customHeight="true" outlineLevel="0" collapsed="false">
      <c r="J66" s="6" t="n">
        <f aca="false">(((F66*52)+(G66*4)+H66)*$D$4*$F$4)+I66</f>
        <v>0</v>
      </c>
      <c r="K66" s="7" t="n">
        <f aca="false">J66*D66</f>
        <v>0</v>
      </c>
      <c r="L66" s="8" t="n">
        <f aca="false">J66*E66</f>
        <v>0</v>
      </c>
    </row>
    <row r="67" customFormat="false" ht="16.55" hidden="false" customHeight="true" outlineLevel="0" collapsed="false">
      <c r="J67" s="6" t="n">
        <f aca="false">(((F67*52)+(G67*4)+H67)*$D$4*$F$4)+I67</f>
        <v>0</v>
      </c>
      <c r="K67" s="7" t="n">
        <f aca="false">J67*D67</f>
        <v>0</v>
      </c>
      <c r="L67" s="8" t="n">
        <f aca="false">J67*E67</f>
        <v>0</v>
      </c>
    </row>
    <row r="68" customFormat="false" ht="16.55" hidden="false" customHeight="true" outlineLevel="0" collapsed="false">
      <c r="J68" s="6" t="n">
        <f aca="false">(((F68*52)+(G68*4)+H68)*$D$4*$F$4)+I68</f>
        <v>0</v>
      </c>
      <c r="K68" s="7" t="n">
        <f aca="false">J68*D68</f>
        <v>0</v>
      </c>
      <c r="L68" s="8" t="n">
        <f aca="false">J68*E68</f>
        <v>0</v>
      </c>
    </row>
    <row r="69" customFormat="false" ht="16.55" hidden="false" customHeight="true" outlineLevel="0" collapsed="false">
      <c r="J69" s="6" t="n">
        <f aca="false">(((F69*52)+(G69*4)+H69)*$D$4*$F$4)+I69</f>
        <v>0</v>
      </c>
      <c r="K69" s="7" t="n">
        <f aca="false">J69*D69</f>
        <v>0</v>
      </c>
      <c r="L69" s="8" t="n">
        <f aca="false">J69*E69</f>
        <v>0</v>
      </c>
    </row>
    <row r="70" customFormat="false" ht="16.55" hidden="false" customHeight="true" outlineLevel="0" collapsed="false">
      <c r="J70" s="6" t="n">
        <f aca="false">(((F70*52)+(G70*4)+H70)*$D$4*$F$4)+I70</f>
        <v>0</v>
      </c>
      <c r="K70" s="7" t="n">
        <f aca="false">J70*D70</f>
        <v>0</v>
      </c>
      <c r="L70" s="8" t="n">
        <f aca="false">J70*E70</f>
        <v>0</v>
      </c>
    </row>
    <row r="71" customFormat="false" ht="16.55" hidden="false" customHeight="true" outlineLevel="0" collapsed="false">
      <c r="J71" s="6" t="n">
        <f aca="false">(((F71*52)+(G71*4)+H71)*$D$4*$F$4)+I71</f>
        <v>0</v>
      </c>
      <c r="K71" s="7" t="n">
        <f aca="false">J71*D71</f>
        <v>0</v>
      </c>
      <c r="L71" s="8" t="n">
        <f aca="false">J71*E71</f>
        <v>0</v>
      </c>
    </row>
    <row r="72" customFormat="false" ht="16.55" hidden="false" customHeight="true" outlineLevel="0" collapsed="false">
      <c r="J72" s="6" t="n">
        <f aca="false">(((F72*52)+(G72*4)+H72)*$D$4*$F$4)+I72</f>
        <v>0</v>
      </c>
      <c r="K72" s="7" t="n">
        <f aca="false">J72*D72</f>
        <v>0</v>
      </c>
      <c r="L72" s="8" t="n">
        <f aca="false">J72*E72</f>
        <v>0</v>
      </c>
    </row>
    <row r="73" customFormat="false" ht="16.55" hidden="false" customHeight="true" outlineLevel="0" collapsed="false">
      <c r="J73" s="6" t="n">
        <f aca="false">(((F73*52)+(G73*4)+H73)*$D$4*$F$4)+I73</f>
        <v>0</v>
      </c>
      <c r="K73" s="7" t="n">
        <f aca="false">J73*D73</f>
        <v>0</v>
      </c>
      <c r="L73" s="8" t="n">
        <f aca="false">J73*E73</f>
        <v>0</v>
      </c>
    </row>
    <row r="74" customFormat="false" ht="16.55" hidden="false" customHeight="true" outlineLevel="0" collapsed="false">
      <c r="J74" s="6" t="n">
        <f aca="false">(((F74*52)+(G74*4)+H74)*$D$4*$F$4)+I74</f>
        <v>0</v>
      </c>
      <c r="K74" s="7" t="n">
        <f aca="false">J74*D74</f>
        <v>0</v>
      </c>
      <c r="L74" s="8" t="n">
        <f aca="false">J74*E74</f>
        <v>0</v>
      </c>
    </row>
    <row r="75" customFormat="false" ht="16.55" hidden="false" customHeight="true" outlineLevel="0" collapsed="false">
      <c r="J75" s="6" t="n">
        <f aca="false">(((F75*52)+(G75*4)+H75)*$D$4*$F$4)+I75</f>
        <v>0</v>
      </c>
      <c r="K75" s="7" t="n">
        <f aca="false">J75*D75</f>
        <v>0</v>
      </c>
      <c r="L75" s="8" t="n">
        <f aca="false">J75*E75</f>
        <v>0</v>
      </c>
    </row>
    <row r="76" customFormat="false" ht="16.55" hidden="false" customHeight="true" outlineLevel="0" collapsed="false">
      <c r="J76" s="6" t="n">
        <f aca="false">(((F76*52)+(G76*4)+H76)*$D$4*$F$4)+I76</f>
        <v>0</v>
      </c>
      <c r="K76" s="7" t="n">
        <f aca="false">J76*D76</f>
        <v>0</v>
      </c>
      <c r="L76" s="8" t="n">
        <f aca="false">J76*E76</f>
        <v>0</v>
      </c>
    </row>
    <row r="77" customFormat="false" ht="16.55" hidden="false" customHeight="true" outlineLevel="0" collapsed="false">
      <c r="J77" s="6" t="n">
        <f aca="false">(((F77*52)+(G77*4)+H77)*$D$4*$F$4)+I77</f>
        <v>0</v>
      </c>
      <c r="K77" s="7" t="n">
        <f aca="false">J77*D77</f>
        <v>0</v>
      </c>
      <c r="L77" s="8" t="n">
        <f aca="false">J77*E77</f>
        <v>0</v>
      </c>
    </row>
    <row r="78" customFormat="false" ht="16.55" hidden="false" customHeight="true" outlineLevel="0" collapsed="false">
      <c r="J78" s="6" t="n">
        <f aca="false">(((F78*52)+(G78*4)+H78)*$D$4*$F$4)+I78</f>
        <v>0</v>
      </c>
      <c r="K78" s="7" t="n">
        <f aca="false">J78*D78</f>
        <v>0</v>
      </c>
      <c r="L78" s="8" t="n">
        <f aca="false">J78*E78</f>
        <v>0</v>
      </c>
    </row>
    <row r="79" customFormat="false" ht="16.55" hidden="false" customHeight="true" outlineLevel="0" collapsed="false">
      <c r="J79" s="6" t="n">
        <f aca="false">(((F79*52)+(G79*4)+H79)*$D$4*$F$4)+I79</f>
        <v>0</v>
      </c>
      <c r="K79" s="7" t="n">
        <f aca="false">J79*D79</f>
        <v>0</v>
      </c>
      <c r="L79" s="8" t="n">
        <f aca="false">J79*E79</f>
        <v>0</v>
      </c>
    </row>
    <row r="80" customFormat="false" ht="16.55" hidden="false" customHeight="true" outlineLevel="0" collapsed="false">
      <c r="J80" s="6" t="n">
        <f aca="false">(((F80*52)+(G80*4)+H80)*$D$4*$F$4)+I80</f>
        <v>0</v>
      </c>
      <c r="K80" s="7" t="n">
        <f aca="false">J80*D80</f>
        <v>0</v>
      </c>
      <c r="L80" s="8" t="n">
        <f aca="false">J80*E80</f>
        <v>0</v>
      </c>
    </row>
    <row r="81" customFormat="false" ht="16.55" hidden="false" customHeight="true" outlineLevel="0" collapsed="false">
      <c r="J81" s="6" t="n">
        <f aca="false">(((F81*52)+(G81*4)+H81)*$D$4*$F$4)+I81</f>
        <v>0</v>
      </c>
      <c r="K81" s="7" t="n">
        <f aca="false">J81*D81</f>
        <v>0</v>
      </c>
      <c r="L81" s="8" t="n">
        <f aca="false">J81*E81</f>
        <v>0</v>
      </c>
    </row>
    <row r="82" customFormat="false" ht="16.55" hidden="false" customHeight="true" outlineLevel="0" collapsed="false">
      <c r="J82" s="6" t="n">
        <f aca="false">(((F82*52)+(G82*4)+H82)*$D$4*$F$4)+I82</f>
        <v>0</v>
      </c>
      <c r="K82" s="7" t="n">
        <f aca="false">J82*D82</f>
        <v>0</v>
      </c>
      <c r="L82" s="8" t="n">
        <f aca="false">J82*E82</f>
        <v>0</v>
      </c>
    </row>
    <row r="83" customFormat="false" ht="16.55" hidden="false" customHeight="true" outlineLevel="0" collapsed="false">
      <c r="J83" s="6" t="n">
        <f aca="false">(((F83*52)+(G83*4)+H83)*$D$4*$F$4)+I83</f>
        <v>0</v>
      </c>
      <c r="K83" s="7" t="n">
        <f aca="false">J83*D83</f>
        <v>0</v>
      </c>
      <c r="L83" s="8" t="n">
        <f aca="false">J83*E83</f>
        <v>0</v>
      </c>
    </row>
    <row r="84" customFormat="false" ht="16.55" hidden="false" customHeight="true" outlineLevel="0" collapsed="false">
      <c r="J84" s="6" t="n">
        <f aca="false">(((F84*52)+(G84*4)+H84)*$D$4*$F$4)+I84</f>
        <v>0</v>
      </c>
      <c r="K84" s="7" t="n">
        <f aca="false">J84*D84</f>
        <v>0</v>
      </c>
      <c r="L84" s="8" t="n">
        <f aca="false">J84*E84</f>
        <v>0</v>
      </c>
    </row>
    <row r="85" customFormat="false" ht="16.55" hidden="false" customHeight="true" outlineLevel="0" collapsed="false">
      <c r="J85" s="6" t="n">
        <f aca="false">(((F85*52)+(G85*4)+H85)*$D$4*$F$4)+I85</f>
        <v>0</v>
      </c>
      <c r="K85" s="7" t="n">
        <f aca="false">J85*D85</f>
        <v>0</v>
      </c>
      <c r="L85" s="8" t="n">
        <f aca="false">J85*E85</f>
        <v>0</v>
      </c>
    </row>
    <row r="86" customFormat="false" ht="16.55" hidden="false" customHeight="true" outlineLevel="0" collapsed="false">
      <c r="J86" s="6" t="n">
        <f aca="false">(((F86*52)+(G86*4)+H86)*$D$4*$F$4)+I86</f>
        <v>0</v>
      </c>
      <c r="K86" s="7" t="n">
        <f aca="false">J86*D86</f>
        <v>0</v>
      </c>
      <c r="L86" s="8" t="n">
        <f aca="false">J86*E86</f>
        <v>0</v>
      </c>
    </row>
    <row r="87" customFormat="false" ht="16.55" hidden="false" customHeight="true" outlineLevel="0" collapsed="false">
      <c r="J87" s="6" t="n">
        <f aca="false">(((F87*52)+(G87*4)+H87)*$D$4*$F$4)+I87</f>
        <v>0</v>
      </c>
      <c r="K87" s="7" t="n">
        <f aca="false">J87*D87</f>
        <v>0</v>
      </c>
      <c r="L87" s="8" t="n">
        <f aca="false">J87*E87</f>
        <v>0</v>
      </c>
    </row>
    <row r="88" customFormat="false" ht="16.55" hidden="false" customHeight="true" outlineLevel="0" collapsed="false">
      <c r="J88" s="6" t="n">
        <f aca="false">(((F88*52)+(G88*4)+H88)*$D$4*$F$4)+I88</f>
        <v>0</v>
      </c>
      <c r="K88" s="7" t="n">
        <f aca="false">J88*D88</f>
        <v>0</v>
      </c>
      <c r="L88" s="8" t="n">
        <f aca="false">J88*E88</f>
        <v>0</v>
      </c>
    </row>
    <row r="89" customFormat="false" ht="16.55" hidden="false" customHeight="true" outlineLevel="0" collapsed="false">
      <c r="J89" s="6" t="n">
        <f aca="false">(((F89*52)+(G89*4)+H89)*$D$4*$F$4)+I89</f>
        <v>0</v>
      </c>
      <c r="K89" s="7" t="n">
        <f aca="false">J89*D89</f>
        <v>0</v>
      </c>
      <c r="L89" s="8" t="n">
        <f aca="false">J89*E89</f>
        <v>0</v>
      </c>
    </row>
    <row r="90" customFormat="false" ht="16.55" hidden="false" customHeight="true" outlineLevel="0" collapsed="false">
      <c r="J90" s="6" t="n">
        <f aca="false">(((F90*52)+(G90*4)+H90)*$D$4*$F$4)+I90</f>
        <v>0</v>
      </c>
      <c r="K90" s="7" t="n">
        <f aca="false">J90*D90</f>
        <v>0</v>
      </c>
      <c r="L90" s="8" t="n">
        <f aca="false">J90*E90</f>
        <v>0</v>
      </c>
    </row>
    <row r="91" customFormat="false" ht="16.55" hidden="false" customHeight="true" outlineLevel="0" collapsed="false">
      <c r="J91" s="6" t="n">
        <f aca="false">(((F91*52)+(G91*4)+H91)*$D$4*$F$4)+I91</f>
        <v>0</v>
      </c>
      <c r="K91" s="7" t="n">
        <f aca="false">J91*D91</f>
        <v>0</v>
      </c>
      <c r="L91" s="8" t="n">
        <f aca="false">J91*E91</f>
        <v>0</v>
      </c>
    </row>
    <row r="92" customFormat="false" ht="16.55" hidden="false" customHeight="true" outlineLevel="0" collapsed="false">
      <c r="J92" s="6" t="n">
        <f aca="false">(((F92*52)+(G92*4)+H92)*$D$4*$F$4)+I92</f>
        <v>0</v>
      </c>
      <c r="K92" s="7" t="n">
        <f aca="false">J92*D92</f>
        <v>0</v>
      </c>
      <c r="L92" s="8" t="n">
        <f aca="false">J92*E92</f>
        <v>0</v>
      </c>
    </row>
    <row r="93" customFormat="false" ht="16.55" hidden="false" customHeight="true" outlineLevel="0" collapsed="false">
      <c r="J93" s="6" t="n">
        <f aca="false">(((F93*52)+(G93*4)+H93)*$D$4*$F$4)+I93</f>
        <v>0</v>
      </c>
      <c r="K93" s="7" t="n">
        <f aca="false">J93*D93</f>
        <v>0</v>
      </c>
      <c r="L93" s="8" t="n">
        <f aca="false">J93*E93</f>
        <v>0</v>
      </c>
    </row>
    <row r="94" customFormat="false" ht="16.55" hidden="false" customHeight="true" outlineLevel="0" collapsed="false">
      <c r="J94" s="6" t="n">
        <f aca="false">(((F94*52)+(G94*4)+H94)*$D$4*$F$4)+I94</f>
        <v>0</v>
      </c>
      <c r="K94" s="7" t="n">
        <f aca="false">J94*D94</f>
        <v>0</v>
      </c>
      <c r="L94" s="8" t="n">
        <f aca="false">J94*E94</f>
        <v>0</v>
      </c>
    </row>
    <row r="95" customFormat="false" ht="16.55" hidden="false" customHeight="true" outlineLevel="0" collapsed="false">
      <c r="J95" s="6" t="n">
        <f aca="false">(((F95*52)+(G95*4)+H95)*$D$4*$F$4)+I95</f>
        <v>0</v>
      </c>
      <c r="K95" s="7" t="n">
        <f aca="false">J95*D95</f>
        <v>0</v>
      </c>
      <c r="L95" s="8" t="n">
        <f aca="false">J95*E95</f>
        <v>0</v>
      </c>
    </row>
    <row r="96" customFormat="false" ht="16.55" hidden="false" customHeight="true" outlineLevel="0" collapsed="false">
      <c r="J96" s="6" t="n">
        <f aca="false">(((F96*52)+(G96*4)+H96)*$D$4*$F$4)+I96</f>
        <v>0</v>
      </c>
      <c r="K96" s="7" t="n">
        <f aca="false">J96*D96</f>
        <v>0</v>
      </c>
      <c r="L96" s="8" t="n">
        <f aca="false">J96*E96</f>
        <v>0</v>
      </c>
    </row>
    <row r="97" customFormat="false" ht="16.55" hidden="false" customHeight="true" outlineLevel="0" collapsed="false">
      <c r="J97" s="6" t="n">
        <f aca="false">(((F97*52)+(G97*4)+H97)*$D$4*$F$4)+I97</f>
        <v>0</v>
      </c>
      <c r="K97" s="7" t="n">
        <f aca="false">J97*D97</f>
        <v>0</v>
      </c>
      <c r="L97" s="8" t="n">
        <f aca="false">J97*E97</f>
        <v>0</v>
      </c>
    </row>
    <row r="98" customFormat="false" ht="16.55" hidden="false" customHeight="true" outlineLevel="0" collapsed="false">
      <c r="J98" s="6" t="n">
        <f aca="false">(((F98*52)+(G98*4)+H98)*$D$4*$F$4)+I98</f>
        <v>0</v>
      </c>
      <c r="K98" s="7" t="n">
        <f aca="false">J98*D98</f>
        <v>0</v>
      </c>
      <c r="L98" s="8" t="n">
        <f aca="false">J98*E98</f>
        <v>0</v>
      </c>
    </row>
    <row r="99" customFormat="false" ht="16.55" hidden="false" customHeight="true" outlineLevel="0" collapsed="false">
      <c r="J99" s="6" t="n">
        <f aca="false">(((F99*52)+(G99*4)+H99)*$D$4*$F$4)+I99</f>
        <v>0</v>
      </c>
      <c r="K99" s="7" t="n">
        <f aca="false">J99*D99</f>
        <v>0</v>
      </c>
      <c r="L99" s="8" t="n">
        <f aca="false">J99*E99</f>
        <v>0</v>
      </c>
    </row>
    <row r="100" customFormat="false" ht="16.55" hidden="false" customHeight="true" outlineLevel="0" collapsed="false">
      <c r="J100" s="6" t="n">
        <f aca="false">(((F100*52)+(G100*4)+H100)*$D$4*$F$4)+I100</f>
        <v>0</v>
      </c>
      <c r="K100" s="7" t="n">
        <f aca="false">J100*D100</f>
        <v>0</v>
      </c>
      <c r="L100" s="8" t="n">
        <f aca="false">J100*E100</f>
        <v>0</v>
      </c>
    </row>
    <row r="101" customFormat="false" ht="16.55" hidden="false" customHeight="true" outlineLevel="0" collapsed="false">
      <c r="J101" s="6" t="n">
        <f aca="false">(((F101*52)+(G101*4)+H101)*$D$4*$F$4)+I101</f>
        <v>0</v>
      </c>
      <c r="K101" s="7" t="n">
        <f aca="false">J101*D101</f>
        <v>0</v>
      </c>
      <c r="L101" s="8" t="n">
        <f aca="false">J101*E101</f>
        <v>0</v>
      </c>
    </row>
    <row r="102" customFormat="false" ht="16.55" hidden="false" customHeight="true" outlineLevel="0" collapsed="false">
      <c r="J102" s="6" t="n">
        <f aca="false">(((F102*52)+(G102*4)+H102)*$D$4*$F$4)+I102</f>
        <v>0</v>
      </c>
      <c r="K102" s="7" t="n">
        <f aca="false">J102*D102</f>
        <v>0</v>
      </c>
      <c r="L102" s="8" t="n">
        <f aca="false">J102*E102</f>
        <v>0</v>
      </c>
    </row>
    <row r="103" customFormat="false" ht="16.55" hidden="false" customHeight="true" outlineLevel="0" collapsed="false">
      <c r="J103" s="6" t="n">
        <f aca="false">(((F103*52)+(G103*4)+H103)*$D$4*$F$4)+I103</f>
        <v>0</v>
      </c>
      <c r="K103" s="7" t="n">
        <f aca="false">J103*D103</f>
        <v>0</v>
      </c>
      <c r="L103" s="8" t="n">
        <f aca="false">J103*E103</f>
        <v>0</v>
      </c>
    </row>
    <row r="104" customFormat="false" ht="16.55" hidden="false" customHeight="true" outlineLevel="0" collapsed="false">
      <c r="J104" s="6" t="n">
        <f aca="false">(((F104*52)+(G104*4)+H104)*$D$4*$F$4)+I104</f>
        <v>0</v>
      </c>
      <c r="K104" s="7" t="n">
        <f aca="false">J104*D104</f>
        <v>0</v>
      </c>
      <c r="L104" s="8" t="n">
        <f aca="false">J104*E104</f>
        <v>0</v>
      </c>
    </row>
    <row r="105" customFormat="false" ht="16.55" hidden="false" customHeight="true" outlineLevel="0" collapsed="false">
      <c r="J105" s="6" t="n">
        <f aca="false">(((F105*52)+(G105*4)+H105)*$D$4*$F$4)+I105</f>
        <v>0</v>
      </c>
      <c r="K105" s="7" t="n">
        <f aca="false">J105*D105</f>
        <v>0</v>
      </c>
      <c r="L105" s="8" t="n">
        <f aca="false">J105*E105</f>
        <v>0</v>
      </c>
    </row>
    <row r="106" customFormat="false" ht="16.55" hidden="false" customHeight="true" outlineLevel="0" collapsed="false">
      <c r="J106" s="6" t="n">
        <f aca="false">(((F106*52)+(G106*4)+H106)*$D$4*$F$4)+I106</f>
        <v>0</v>
      </c>
      <c r="K106" s="7" t="n">
        <f aca="false">J106*D106</f>
        <v>0</v>
      </c>
      <c r="L106" s="8" t="n">
        <f aca="false">J106*E106</f>
        <v>0</v>
      </c>
    </row>
    <row r="107" customFormat="false" ht="16.55" hidden="false" customHeight="true" outlineLevel="0" collapsed="false">
      <c r="J107" s="6" t="n">
        <f aca="false">(((F107*52)+(G107*4)+H107)*$D$4*$F$4)+I107</f>
        <v>0</v>
      </c>
      <c r="K107" s="7" t="n">
        <f aca="false">J107*D107</f>
        <v>0</v>
      </c>
      <c r="L107" s="8" t="n">
        <f aca="false">J107*E107</f>
        <v>0</v>
      </c>
    </row>
    <row r="108" customFormat="false" ht="16.55" hidden="false" customHeight="true" outlineLevel="0" collapsed="false">
      <c r="J108" s="6" t="n">
        <f aca="false">(((F108*52)+(G108*4)+H108)*$D$4*$F$4)+I108</f>
        <v>0</v>
      </c>
      <c r="K108" s="7" t="n">
        <f aca="false">J108*D108</f>
        <v>0</v>
      </c>
      <c r="L108" s="8" t="n">
        <f aca="false">J108*E108</f>
        <v>0</v>
      </c>
    </row>
    <row r="109" customFormat="false" ht="16.55" hidden="false" customHeight="true" outlineLevel="0" collapsed="false">
      <c r="J109" s="6" t="n">
        <f aca="false">(((F109*52)+(G109*4)+H109)*$D$4*$F$4)+I109</f>
        <v>0</v>
      </c>
      <c r="K109" s="7" t="n">
        <f aca="false">J109*D109</f>
        <v>0</v>
      </c>
      <c r="L109" s="8" t="n">
        <f aca="false">J109*E109</f>
        <v>0</v>
      </c>
    </row>
    <row r="110" customFormat="false" ht="16.55" hidden="false" customHeight="true" outlineLevel="0" collapsed="false">
      <c r="J110" s="6" t="n">
        <f aca="false">(((F110*52)+(G110*4)+H110)*$D$4*$F$4)+I110</f>
        <v>0</v>
      </c>
      <c r="K110" s="7" t="n">
        <f aca="false">J110*D110</f>
        <v>0</v>
      </c>
      <c r="L110" s="8" t="n">
        <f aca="false">J110*E110</f>
        <v>0</v>
      </c>
    </row>
    <row r="111" customFormat="false" ht="16.55" hidden="false" customHeight="true" outlineLevel="0" collapsed="false">
      <c r="J111" s="6" t="n">
        <f aca="false">(((F111*52)+(G111*4)+H111)*$D$4*$F$4)+I111</f>
        <v>0</v>
      </c>
      <c r="K111" s="7" t="n">
        <f aca="false">J111*D111</f>
        <v>0</v>
      </c>
      <c r="L111" s="8" t="n">
        <f aca="false">J111*E111</f>
        <v>0</v>
      </c>
    </row>
    <row r="112" customFormat="false" ht="16.55" hidden="false" customHeight="true" outlineLevel="0" collapsed="false">
      <c r="J112" s="6" t="n">
        <f aca="false">(((F112*52)+(G112*4)+H112)*$D$4*$F$4)+I112</f>
        <v>0</v>
      </c>
      <c r="K112" s="7" t="n">
        <f aca="false">J112*D112</f>
        <v>0</v>
      </c>
      <c r="L112" s="8" t="n">
        <f aca="false">J112*E112</f>
        <v>0</v>
      </c>
    </row>
    <row r="113" customFormat="false" ht="16.55" hidden="false" customHeight="true" outlineLevel="0" collapsed="false">
      <c r="J113" s="6" t="n">
        <f aca="false">(((F113*52)+(G113*4)+H113)*$D$4*$F$4)+I113</f>
        <v>0</v>
      </c>
      <c r="K113" s="7" t="n">
        <f aca="false">J113*D113</f>
        <v>0</v>
      </c>
      <c r="L113" s="8" t="n">
        <f aca="false">J113*E113</f>
        <v>0</v>
      </c>
    </row>
    <row r="114" customFormat="false" ht="16.55" hidden="false" customHeight="true" outlineLevel="0" collapsed="false">
      <c r="J114" s="6" t="n">
        <f aca="false">(((F114*52)+(G114*4)+H114)*$D$4*$F$4)+I114</f>
        <v>0</v>
      </c>
      <c r="K114" s="7" t="n">
        <f aca="false">J114*D114</f>
        <v>0</v>
      </c>
      <c r="L114" s="8" t="n">
        <f aca="false">J114*E114</f>
        <v>0</v>
      </c>
    </row>
    <row r="115" customFormat="false" ht="16.55" hidden="false" customHeight="true" outlineLevel="0" collapsed="false">
      <c r="J115" s="6" t="n">
        <f aca="false">(((F115*52)+(G115*4)+H115)*$D$4*$F$4)+I115</f>
        <v>0</v>
      </c>
      <c r="K115" s="7" t="n">
        <f aca="false">J115*D115</f>
        <v>0</v>
      </c>
      <c r="L115" s="8" t="n">
        <f aca="false">J115*E115</f>
        <v>0</v>
      </c>
    </row>
    <row r="116" customFormat="false" ht="16.55" hidden="false" customHeight="true" outlineLevel="0" collapsed="false">
      <c r="J116" s="6" t="n">
        <f aca="false">(((F116*52)+(G116*4)+H116)*$D$4*$F$4)+I116</f>
        <v>0</v>
      </c>
      <c r="K116" s="7" t="n">
        <f aca="false">J116*D116</f>
        <v>0</v>
      </c>
      <c r="L116" s="8" t="n">
        <f aca="false">J116*E116</f>
        <v>0</v>
      </c>
    </row>
    <row r="117" customFormat="false" ht="16.55" hidden="false" customHeight="true" outlineLevel="0" collapsed="false">
      <c r="J117" s="6" t="n">
        <f aca="false">(((F117*52)+(G117*4)+H117)*$D$4*$F$4)+I117</f>
        <v>0</v>
      </c>
      <c r="K117" s="7" t="n">
        <f aca="false">J117*D117</f>
        <v>0</v>
      </c>
      <c r="L117" s="8" t="n">
        <f aca="false">J117*E117</f>
        <v>0</v>
      </c>
    </row>
    <row r="118" customFormat="false" ht="16.55" hidden="false" customHeight="true" outlineLevel="0" collapsed="false">
      <c r="J118" s="6" t="n">
        <f aca="false">(((F118*52)+(G118*4)+H118)*$D$4*$F$4)+I118</f>
        <v>0</v>
      </c>
      <c r="K118" s="7" t="n">
        <f aca="false">J118*D118</f>
        <v>0</v>
      </c>
      <c r="L118" s="8" t="n">
        <f aca="false">J118*E118</f>
        <v>0</v>
      </c>
    </row>
    <row r="119" customFormat="false" ht="16.55" hidden="false" customHeight="true" outlineLevel="0" collapsed="false">
      <c r="J119" s="6" t="n">
        <f aca="false">(((F119*52)+(G119*4)+H119)*$D$4*$F$4)+I119</f>
        <v>0</v>
      </c>
      <c r="K119" s="7" t="n">
        <f aca="false">J119*D119</f>
        <v>0</v>
      </c>
      <c r="L119" s="8" t="n">
        <f aca="false">J119*E119</f>
        <v>0</v>
      </c>
    </row>
    <row r="120" customFormat="false" ht="16.55" hidden="false" customHeight="true" outlineLevel="0" collapsed="false">
      <c r="J120" s="6" t="n">
        <f aca="false">(((F120*52)+(G120*4)+H120)*$D$4*$F$4)+I120</f>
        <v>0</v>
      </c>
      <c r="K120" s="7" t="n">
        <f aca="false">J120*D120</f>
        <v>0</v>
      </c>
      <c r="L120" s="8" t="n">
        <f aca="false">J120*E120</f>
        <v>0</v>
      </c>
    </row>
    <row r="121" customFormat="false" ht="16.55" hidden="false" customHeight="true" outlineLevel="0" collapsed="false">
      <c r="J121" s="6" t="n">
        <f aca="false">(((F121*52)+(G121*4)+H121)*$D$4*$F$4)+I121</f>
        <v>0</v>
      </c>
      <c r="K121" s="7" t="n">
        <f aca="false">J121*D121</f>
        <v>0</v>
      </c>
      <c r="L121" s="8" t="n">
        <f aca="false">J121*E121</f>
        <v>0</v>
      </c>
    </row>
    <row r="122" customFormat="false" ht="16.55" hidden="false" customHeight="true" outlineLevel="0" collapsed="false">
      <c r="J122" s="6" t="n">
        <f aca="false">(((F122*52)+(G122*4)+H122)*$D$4*$F$4)+I122</f>
        <v>0</v>
      </c>
      <c r="K122" s="7" t="n">
        <f aca="false">J122*D122</f>
        <v>0</v>
      </c>
      <c r="L122" s="8" t="n">
        <f aca="false">J122*E122</f>
        <v>0</v>
      </c>
    </row>
    <row r="123" customFormat="false" ht="16.55" hidden="false" customHeight="true" outlineLevel="0" collapsed="false">
      <c r="J123" s="6" t="n">
        <f aca="false">(((F123*52)+(G123*4)+H123)*$D$4*$F$4)+I123</f>
        <v>0</v>
      </c>
      <c r="K123" s="7" t="n">
        <f aca="false">J123*D123</f>
        <v>0</v>
      </c>
      <c r="L123" s="8" t="n">
        <f aca="false">J123*E123</f>
        <v>0</v>
      </c>
    </row>
    <row r="124" customFormat="false" ht="16.55" hidden="false" customHeight="true" outlineLevel="0" collapsed="false">
      <c r="J124" s="6" t="n">
        <f aca="false">(((F124*52)+(G124*4)+H124)*$D$4*$F$4)+I124</f>
        <v>0</v>
      </c>
      <c r="K124" s="7" t="n">
        <f aca="false">J124*D124</f>
        <v>0</v>
      </c>
      <c r="L124" s="8" t="n">
        <f aca="false">J124*E124</f>
        <v>0</v>
      </c>
    </row>
    <row r="125" customFormat="false" ht="16.55" hidden="false" customHeight="true" outlineLevel="0" collapsed="false">
      <c r="J125" s="6" t="n">
        <f aca="false">(((F125*52)+(G125*4)+H125)*$D$4*$F$4)+I125</f>
        <v>0</v>
      </c>
      <c r="K125" s="7" t="n">
        <f aca="false">J125*D125</f>
        <v>0</v>
      </c>
      <c r="L125" s="8" t="n">
        <f aca="false">J125*E125</f>
        <v>0</v>
      </c>
    </row>
    <row r="126" customFormat="false" ht="16.55" hidden="false" customHeight="true" outlineLevel="0" collapsed="false">
      <c r="J126" s="6" t="n">
        <f aca="false">(((F126*52)+(G126*4)+H126)*$D$4*$F$4)+I126</f>
        <v>0</v>
      </c>
      <c r="K126" s="7" t="n">
        <f aca="false">J126*D126</f>
        <v>0</v>
      </c>
      <c r="L126" s="8" t="n">
        <f aca="false">J126*E126</f>
        <v>0</v>
      </c>
    </row>
    <row r="127" customFormat="false" ht="16.55" hidden="false" customHeight="true" outlineLevel="0" collapsed="false">
      <c r="J127" s="6" t="n">
        <f aca="false">(((F127*52)+(G127*4)+H127)*$D$4*$F$4)+I127</f>
        <v>0</v>
      </c>
      <c r="K127" s="7" t="n">
        <f aca="false">J127*D127</f>
        <v>0</v>
      </c>
      <c r="L127" s="8" t="n">
        <f aca="false">J127*E127</f>
        <v>0</v>
      </c>
    </row>
    <row r="128" customFormat="false" ht="16.55" hidden="false" customHeight="true" outlineLevel="0" collapsed="false">
      <c r="J128" s="6" t="n">
        <f aca="false">(((F128*52)+(G128*4)+H128)*$D$4*$F$4)+I128</f>
        <v>0</v>
      </c>
      <c r="K128" s="7" t="n">
        <f aca="false">J128*D128</f>
        <v>0</v>
      </c>
      <c r="L128" s="8" t="n">
        <f aca="false">J128*E128</f>
        <v>0</v>
      </c>
    </row>
    <row r="129" customFormat="false" ht="16.55" hidden="false" customHeight="true" outlineLevel="0" collapsed="false">
      <c r="J129" s="6" t="n">
        <f aca="false">(((F129*52)+(G129*4)+H129)*$D$4*$F$4)+I129</f>
        <v>0</v>
      </c>
      <c r="K129" s="7" t="n">
        <f aca="false">J129*D129</f>
        <v>0</v>
      </c>
      <c r="L129" s="8" t="n">
        <f aca="false">J129*E129</f>
        <v>0</v>
      </c>
    </row>
    <row r="130" customFormat="false" ht="16.55" hidden="false" customHeight="true" outlineLevel="0" collapsed="false">
      <c r="J130" s="6" t="n">
        <f aca="false">(((F130*52)+(G130*4)+H130)*$D$4*$F$4)+I130</f>
        <v>0</v>
      </c>
      <c r="K130" s="7" t="n">
        <f aca="false">J130*D130</f>
        <v>0</v>
      </c>
      <c r="L130" s="8" t="n">
        <f aca="false">J130*E130</f>
        <v>0</v>
      </c>
    </row>
    <row r="131" customFormat="false" ht="16.55" hidden="false" customHeight="true" outlineLevel="0" collapsed="false">
      <c r="J131" s="6" t="n">
        <f aca="false">(((F131*52)+(G131*4)+H131)*$D$4*$F$4)+I131</f>
        <v>0</v>
      </c>
      <c r="K131" s="7" t="n">
        <f aca="false">J131*D131</f>
        <v>0</v>
      </c>
      <c r="L131" s="8" t="n">
        <f aca="false">J131*E131</f>
        <v>0</v>
      </c>
    </row>
    <row r="132" customFormat="false" ht="16.55" hidden="false" customHeight="true" outlineLevel="0" collapsed="false">
      <c r="J132" s="6" t="n">
        <f aca="false">(((F132*52)+(G132*4)+H132)*$D$4*$F$4)+I132</f>
        <v>0</v>
      </c>
      <c r="K132" s="7" t="n">
        <f aca="false">J132*D132</f>
        <v>0</v>
      </c>
      <c r="L132" s="8" t="n">
        <f aca="false">J132*E132</f>
        <v>0</v>
      </c>
    </row>
    <row r="133" customFormat="false" ht="16.55" hidden="false" customHeight="true" outlineLevel="0" collapsed="false">
      <c r="J133" s="6" t="n">
        <f aca="false">(((F133*52)+(G133*4)+H133)*$D$4*$F$4)+I133</f>
        <v>0</v>
      </c>
      <c r="K133" s="7" t="n">
        <f aca="false">J133*D133</f>
        <v>0</v>
      </c>
      <c r="L133" s="8" t="n">
        <f aca="false">J133*E133</f>
        <v>0</v>
      </c>
    </row>
    <row r="134" customFormat="false" ht="16.55" hidden="false" customHeight="true" outlineLevel="0" collapsed="false">
      <c r="J134" s="6" t="n">
        <f aca="false">(((F134*52)+(G134*4)+H134)*$D$4*$F$4)+I134</f>
        <v>0</v>
      </c>
      <c r="K134" s="7" t="n">
        <f aca="false">J134*D134</f>
        <v>0</v>
      </c>
      <c r="L134" s="8" t="n">
        <f aca="false">J134*E134</f>
        <v>0</v>
      </c>
    </row>
    <row r="135" customFormat="false" ht="16.55" hidden="false" customHeight="true" outlineLevel="0" collapsed="false">
      <c r="J135" s="6" t="n">
        <f aca="false">(((F135*52)+(G135*4)+H135)*$D$4*$F$4)+I135</f>
        <v>0</v>
      </c>
      <c r="K135" s="7" t="n">
        <f aca="false">J135*D135</f>
        <v>0</v>
      </c>
      <c r="L135" s="8" t="n">
        <f aca="false">J135*E135</f>
        <v>0</v>
      </c>
    </row>
    <row r="136" customFormat="false" ht="16.55" hidden="false" customHeight="true" outlineLevel="0" collapsed="false">
      <c r="J136" s="6" t="n">
        <f aca="false">(((F136*52)+(G136*4)+H136)*$D$4*$F$4)+I136</f>
        <v>0</v>
      </c>
      <c r="K136" s="7" t="n">
        <f aca="false">J136*D136</f>
        <v>0</v>
      </c>
      <c r="L136" s="8" t="n">
        <f aca="false">J136*E136</f>
        <v>0</v>
      </c>
    </row>
    <row r="137" customFormat="false" ht="16.55" hidden="false" customHeight="true" outlineLevel="0" collapsed="false">
      <c r="J137" s="6" t="n">
        <f aca="false">(((F137*52)+(G137*4)+H137)*$D$4*$F$4)+I137</f>
        <v>0</v>
      </c>
      <c r="K137" s="7" t="n">
        <f aca="false">J137*D137</f>
        <v>0</v>
      </c>
      <c r="L137" s="8" t="n">
        <f aca="false">J137*E137</f>
        <v>0</v>
      </c>
    </row>
    <row r="138" customFormat="false" ht="16.55" hidden="false" customHeight="true" outlineLevel="0" collapsed="false">
      <c r="J138" s="6" t="n">
        <f aca="false">(((F138*52)+(G138*4)+H138)*$D$4*$F$4)+I138</f>
        <v>0</v>
      </c>
      <c r="K138" s="7" t="n">
        <f aca="false">J138*D138</f>
        <v>0</v>
      </c>
      <c r="L138" s="8" t="n">
        <f aca="false">J138*E138</f>
        <v>0</v>
      </c>
    </row>
    <row r="139" customFormat="false" ht="16.55" hidden="false" customHeight="true" outlineLevel="0" collapsed="false">
      <c r="J139" s="6" t="n">
        <f aca="false">(((F139*52)+(G139*4)+H139)*$D$4*$F$4)+I139</f>
        <v>0</v>
      </c>
      <c r="K139" s="7" t="n">
        <f aca="false">J139*D139</f>
        <v>0</v>
      </c>
      <c r="L139" s="8" t="n">
        <f aca="false">J139*E139</f>
        <v>0</v>
      </c>
    </row>
    <row r="140" customFormat="false" ht="16.55" hidden="false" customHeight="true" outlineLevel="0" collapsed="false">
      <c r="J140" s="6" t="n">
        <f aca="false">(((F140*52)+(G140*4)+H140)*$D$4*$F$4)+I140</f>
        <v>0</v>
      </c>
      <c r="K140" s="7" t="n">
        <f aca="false">J140*D140</f>
        <v>0</v>
      </c>
      <c r="L140" s="8" t="n">
        <f aca="false">J140*E140</f>
        <v>0</v>
      </c>
    </row>
    <row r="141" customFormat="false" ht="16.55" hidden="false" customHeight="true" outlineLevel="0" collapsed="false">
      <c r="J141" s="6" t="n">
        <f aca="false">(((F141*52)+(G141*4)+H141)*$D$4*$F$4)+I141</f>
        <v>0</v>
      </c>
      <c r="K141" s="7" t="n">
        <f aca="false">J141*D141</f>
        <v>0</v>
      </c>
      <c r="L141" s="8" t="n">
        <f aca="false">J141*E141</f>
        <v>0</v>
      </c>
    </row>
    <row r="142" customFormat="false" ht="16.55" hidden="false" customHeight="true" outlineLevel="0" collapsed="false">
      <c r="J142" s="6" t="n">
        <f aca="false">(((F142*52)+(G142*4)+H142)*$D$4*$F$4)+I142</f>
        <v>0</v>
      </c>
      <c r="K142" s="7" t="n">
        <f aca="false">J142*D142</f>
        <v>0</v>
      </c>
      <c r="L142" s="8" t="n">
        <f aca="false">J142*E142</f>
        <v>0</v>
      </c>
    </row>
    <row r="143" customFormat="false" ht="16.55" hidden="false" customHeight="true" outlineLevel="0" collapsed="false">
      <c r="J143" s="6" t="n">
        <f aca="false">(((F143*52)+(G143*4)+H143)*$D$4*$F$4)+I143</f>
        <v>0</v>
      </c>
      <c r="K143" s="7" t="n">
        <f aca="false">J143*D143</f>
        <v>0</v>
      </c>
      <c r="L143" s="8" t="n">
        <f aca="false">J143*E143</f>
        <v>0</v>
      </c>
    </row>
    <row r="144" customFormat="false" ht="16.55" hidden="false" customHeight="true" outlineLevel="0" collapsed="false">
      <c r="J144" s="6" t="n">
        <f aca="false">(((F144*52)+(G144*4)+H144)*$D$4*$F$4)+I144</f>
        <v>0</v>
      </c>
      <c r="K144" s="7" t="n">
        <f aca="false">J144*D144</f>
        <v>0</v>
      </c>
      <c r="L144" s="8" t="n">
        <f aca="false">J144*E144</f>
        <v>0</v>
      </c>
    </row>
    <row r="145" customFormat="false" ht="16.55" hidden="false" customHeight="true" outlineLevel="0" collapsed="false">
      <c r="J145" s="6" t="n">
        <f aca="false">(((F145*52)+(G145*4)+H145)*$D$4*$F$4)+I145</f>
        <v>0</v>
      </c>
      <c r="K145" s="7" t="n">
        <f aca="false">J145*D145</f>
        <v>0</v>
      </c>
      <c r="L145" s="8" t="n">
        <f aca="false">J145*E145</f>
        <v>0</v>
      </c>
    </row>
    <row r="146" customFormat="false" ht="16.55" hidden="false" customHeight="true" outlineLevel="0" collapsed="false">
      <c r="J146" s="6" t="n">
        <f aca="false">(((F146*52)+(G146*4)+H146)*$D$4*$F$4)+I146</f>
        <v>0</v>
      </c>
      <c r="K146" s="7" t="n">
        <f aca="false">J146*D146</f>
        <v>0</v>
      </c>
      <c r="L146" s="8" t="n">
        <f aca="false">J146*E146</f>
        <v>0</v>
      </c>
    </row>
    <row r="147" customFormat="false" ht="16.55" hidden="false" customHeight="true" outlineLevel="0" collapsed="false">
      <c r="J147" s="6" t="n">
        <f aca="false">(((F147*52)+(G147*4)+H147)*$D$4*$F$4)+I147</f>
        <v>0</v>
      </c>
      <c r="K147" s="7" t="n">
        <f aca="false">J147*D147</f>
        <v>0</v>
      </c>
      <c r="L147" s="8" t="n">
        <f aca="false">J147*E147</f>
        <v>0</v>
      </c>
    </row>
    <row r="148" customFormat="false" ht="16.55" hidden="false" customHeight="true" outlineLevel="0" collapsed="false">
      <c r="J148" s="6" t="n">
        <f aca="false">(((F148*52)+(G148*4)+H148)*$D$4*$F$4)+I148</f>
        <v>0</v>
      </c>
      <c r="K148" s="7" t="n">
        <f aca="false">J148*D148</f>
        <v>0</v>
      </c>
      <c r="L148" s="8" t="n">
        <f aca="false">J148*E148</f>
        <v>0</v>
      </c>
    </row>
    <row r="149" customFormat="false" ht="16.55" hidden="false" customHeight="true" outlineLevel="0" collapsed="false">
      <c r="J149" s="6" t="n">
        <f aca="false">(((F149*52)+(G149*4)+H149)*$D$4*$F$4)+I149</f>
        <v>0</v>
      </c>
      <c r="K149" s="7" t="n">
        <f aca="false">J149*D149</f>
        <v>0</v>
      </c>
      <c r="L149" s="8" t="n">
        <f aca="false">J149*E149</f>
        <v>0</v>
      </c>
    </row>
    <row r="150" customFormat="false" ht="16.55" hidden="false" customHeight="true" outlineLevel="0" collapsed="false">
      <c r="J150" s="6" t="n">
        <f aca="false">(((F150*52)+(G150*4)+H150)*$D$4*$F$4)+I150</f>
        <v>0</v>
      </c>
      <c r="K150" s="7" t="n">
        <f aca="false">J150*D150</f>
        <v>0</v>
      </c>
      <c r="L150" s="8" t="n">
        <f aca="false">J150*E150</f>
        <v>0</v>
      </c>
    </row>
    <row r="151" customFormat="false" ht="16.55" hidden="false" customHeight="true" outlineLevel="0" collapsed="false">
      <c r="J151" s="6" t="n">
        <f aca="false">(((F151*52)+(G151*4)+H151)*$D$4*$F$4)+I151</f>
        <v>0</v>
      </c>
      <c r="K151" s="7" t="n">
        <f aca="false">J151*D151</f>
        <v>0</v>
      </c>
      <c r="L151" s="8" t="n">
        <f aca="false">J151*E151</f>
        <v>0</v>
      </c>
    </row>
    <row r="152" customFormat="false" ht="16.55" hidden="false" customHeight="true" outlineLevel="0" collapsed="false">
      <c r="J152" s="6" t="n">
        <f aca="false">(((F152*52)+(G152*4)+H152)*$D$4*$F$4)+I152</f>
        <v>0</v>
      </c>
      <c r="K152" s="7" t="n">
        <f aca="false">J152*D152</f>
        <v>0</v>
      </c>
      <c r="L152" s="8" t="n">
        <f aca="false">J152*E152</f>
        <v>0</v>
      </c>
    </row>
    <row r="153" customFormat="false" ht="16.55" hidden="false" customHeight="true" outlineLevel="0" collapsed="false">
      <c r="J153" s="6" t="n">
        <f aca="false">(((F153*52)+(G153*4)+H153)*$D$4*$F$4)+I153</f>
        <v>0</v>
      </c>
      <c r="K153" s="7" t="n">
        <f aca="false">J153*D153</f>
        <v>0</v>
      </c>
      <c r="L153" s="8" t="n">
        <f aca="false">J153*E153</f>
        <v>0</v>
      </c>
    </row>
    <row r="154" customFormat="false" ht="16.55" hidden="false" customHeight="true" outlineLevel="0" collapsed="false">
      <c r="J154" s="6" t="n">
        <f aca="false">(((F154*52)+(G154*4)+H154)*$D$4*$F$4)+I154</f>
        <v>0</v>
      </c>
      <c r="K154" s="7" t="n">
        <f aca="false">J154*D154</f>
        <v>0</v>
      </c>
      <c r="L154" s="8" t="n">
        <f aca="false">J154*E154</f>
        <v>0</v>
      </c>
    </row>
    <row r="155" customFormat="false" ht="16.55" hidden="false" customHeight="true" outlineLevel="0" collapsed="false">
      <c r="J155" s="6" t="n">
        <f aca="false">(((F155*52)+(G155*4)+H155)*$D$4*$F$4)+I155</f>
        <v>0</v>
      </c>
      <c r="K155" s="7" t="n">
        <f aca="false">J155*D155</f>
        <v>0</v>
      </c>
      <c r="L155" s="8" t="n">
        <f aca="false">J155*E155</f>
        <v>0</v>
      </c>
    </row>
    <row r="156" customFormat="false" ht="16.55" hidden="false" customHeight="true" outlineLevel="0" collapsed="false">
      <c r="J156" s="6" t="n">
        <f aca="false">(((F156*52)+(G156*4)+H156)*$D$4*$F$4)+I156</f>
        <v>0</v>
      </c>
      <c r="K156" s="7" t="n">
        <f aca="false">J156*D156</f>
        <v>0</v>
      </c>
      <c r="L156" s="8" t="n">
        <f aca="false">J156*E156</f>
        <v>0</v>
      </c>
    </row>
    <row r="157" customFormat="false" ht="16.55" hidden="false" customHeight="true" outlineLevel="0" collapsed="false">
      <c r="J157" s="6" t="n">
        <f aca="false">(((F157*52)+(G157*4)+H157)*$D$4*$F$4)+I157</f>
        <v>0</v>
      </c>
      <c r="K157" s="7" t="n">
        <f aca="false">J157*D157</f>
        <v>0</v>
      </c>
      <c r="L157" s="8" t="n">
        <f aca="false">J157*E157</f>
        <v>0</v>
      </c>
    </row>
    <row r="158" customFormat="false" ht="16.55" hidden="false" customHeight="true" outlineLevel="0" collapsed="false">
      <c r="J158" s="6" t="n">
        <f aca="false">(((F158*52)+(G158*4)+H158)*$D$4*$F$4)+I158</f>
        <v>0</v>
      </c>
      <c r="K158" s="7" t="n">
        <f aca="false">J158*D158</f>
        <v>0</v>
      </c>
      <c r="L158" s="8" t="n">
        <f aca="false">J158*E158</f>
        <v>0</v>
      </c>
    </row>
    <row r="159" customFormat="false" ht="16.55" hidden="false" customHeight="true" outlineLevel="0" collapsed="false">
      <c r="J159" s="6" t="n">
        <f aca="false">(((F159*52)+(G159*4)+H159)*$D$4*$F$4)+I159</f>
        <v>0</v>
      </c>
      <c r="K159" s="7" t="n">
        <f aca="false">J159*D159</f>
        <v>0</v>
      </c>
      <c r="L159" s="8" t="n">
        <f aca="false">J159*E159</f>
        <v>0</v>
      </c>
    </row>
    <row r="160" customFormat="false" ht="16.55" hidden="false" customHeight="true" outlineLevel="0" collapsed="false">
      <c r="J160" s="6" t="n">
        <f aca="false">(((F160*52)+(G160*4)+H160)*$D$4*$F$4)+I160</f>
        <v>0</v>
      </c>
      <c r="K160" s="7" t="n">
        <f aca="false">J160*D160</f>
        <v>0</v>
      </c>
      <c r="L160" s="8" t="n">
        <f aca="false">J160*E160</f>
        <v>0</v>
      </c>
    </row>
    <row r="161" customFormat="false" ht="16.55" hidden="false" customHeight="true" outlineLevel="0" collapsed="false">
      <c r="J161" s="6" t="n">
        <f aca="false">(((F161*52)+(G161*4)+H161)*$D$4*$F$4)+I161</f>
        <v>0</v>
      </c>
      <c r="K161" s="7" t="n">
        <f aca="false">J161*D161</f>
        <v>0</v>
      </c>
      <c r="L161" s="8" t="n">
        <f aca="false">J161*E161</f>
        <v>0</v>
      </c>
    </row>
    <row r="162" customFormat="false" ht="16.55" hidden="false" customHeight="true" outlineLevel="0" collapsed="false">
      <c r="J162" s="6" t="n">
        <f aca="false">(((F162*52)+(G162*4)+H162)*$D$4*$F$4)+I162</f>
        <v>0</v>
      </c>
      <c r="K162" s="7" t="n">
        <f aca="false">J162*D162</f>
        <v>0</v>
      </c>
      <c r="L162" s="8" t="n">
        <f aca="false">J162*E162</f>
        <v>0</v>
      </c>
    </row>
    <row r="163" customFormat="false" ht="16.55" hidden="false" customHeight="true" outlineLevel="0" collapsed="false">
      <c r="J163" s="6" t="n">
        <f aca="false">(((F163*52)+(G163*4)+H163)*$D$4*$F$4)+I163</f>
        <v>0</v>
      </c>
      <c r="K163" s="7" t="n">
        <f aca="false">J163*D163</f>
        <v>0</v>
      </c>
      <c r="L163" s="8" t="n">
        <f aca="false">J163*E163</f>
        <v>0</v>
      </c>
    </row>
    <row r="164" customFormat="false" ht="16.55" hidden="false" customHeight="true" outlineLevel="0" collapsed="false">
      <c r="J164" s="6" t="n">
        <f aca="false">(((F164*52)+(G164*4)+H164)*$D$4*$F$4)+I164</f>
        <v>0</v>
      </c>
      <c r="K164" s="7" t="n">
        <f aca="false">J164*D164</f>
        <v>0</v>
      </c>
      <c r="L164" s="8" t="n">
        <f aca="false">J164*E164</f>
        <v>0</v>
      </c>
    </row>
    <row r="165" customFormat="false" ht="16.55" hidden="false" customHeight="true" outlineLevel="0" collapsed="false">
      <c r="J165" s="6" t="n">
        <f aca="false">(((F165*52)+(G165*4)+H165)*$D$4*$F$4)+I165</f>
        <v>0</v>
      </c>
      <c r="K165" s="7" t="n">
        <f aca="false">J165*D165</f>
        <v>0</v>
      </c>
      <c r="L165" s="8" t="n">
        <f aca="false">J165*E165</f>
        <v>0</v>
      </c>
    </row>
    <row r="166" customFormat="false" ht="16.55" hidden="false" customHeight="true" outlineLevel="0" collapsed="false">
      <c r="J166" s="6" t="n">
        <f aca="false">(((F166*52)+(G166*4)+H166)*$D$4*$F$4)+I166</f>
        <v>0</v>
      </c>
      <c r="K166" s="7" t="n">
        <f aca="false">J166*D166</f>
        <v>0</v>
      </c>
      <c r="L166" s="8" t="n">
        <f aca="false">J166*E166</f>
        <v>0</v>
      </c>
    </row>
    <row r="167" customFormat="false" ht="16.55" hidden="false" customHeight="true" outlineLevel="0" collapsed="false">
      <c r="J167" s="6" t="n">
        <f aca="false">(((F167*52)+(G167*4)+H167)*$D$4*$F$4)+I167</f>
        <v>0</v>
      </c>
      <c r="K167" s="7" t="n">
        <f aca="false">J167*D167</f>
        <v>0</v>
      </c>
      <c r="L167" s="8" t="n">
        <f aca="false">J167*E167</f>
        <v>0</v>
      </c>
    </row>
    <row r="168" customFormat="false" ht="16.55" hidden="false" customHeight="true" outlineLevel="0" collapsed="false">
      <c r="J168" s="6" t="n">
        <f aca="false">(((F168*52)+(G168*4)+H168)*$D$4*$F$4)+I168</f>
        <v>0</v>
      </c>
      <c r="K168" s="7" t="n">
        <f aca="false">J168*D168</f>
        <v>0</v>
      </c>
      <c r="L168" s="8" t="n">
        <f aca="false">J168*E168</f>
        <v>0</v>
      </c>
    </row>
    <row r="169" customFormat="false" ht="16.55" hidden="false" customHeight="true" outlineLevel="0" collapsed="false">
      <c r="J169" s="6" t="n">
        <f aca="false">(((F169*52)+(G169*4)+H169)*$D$4*$F$4)+I169</f>
        <v>0</v>
      </c>
      <c r="K169" s="7" t="n">
        <f aca="false">J169*D169</f>
        <v>0</v>
      </c>
      <c r="L169" s="8" t="n">
        <f aca="false">J169*E169</f>
        <v>0</v>
      </c>
    </row>
    <row r="170" customFormat="false" ht="16.55" hidden="false" customHeight="true" outlineLevel="0" collapsed="false">
      <c r="J170" s="6" t="n">
        <f aca="false">(((F170*52)+(G170*4)+H170)*$D$4*$F$4)+I170</f>
        <v>0</v>
      </c>
      <c r="K170" s="7" t="n">
        <f aca="false">J170*D170</f>
        <v>0</v>
      </c>
      <c r="L170" s="8" t="n">
        <f aca="false">J170*E170</f>
        <v>0</v>
      </c>
    </row>
    <row r="171" customFormat="false" ht="16.55" hidden="false" customHeight="true" outlineLevel="0" collapsed="false">
      <c r="J171" s="6" t="n">
        <f aca="false">(((F171*52)+(G171*4)+H171)*$D$4*$F$4)+I171</f>
        <v>0</v>
      </c>
      <c r="K171" s="7" t="n">
        <f aca="false">J171*D171</f>
        <v>0</v>
      </c>
      <c r="L171" s="8" t="n">
        <f aca="false">J171*E171</f>
        <v>0</v>
      </c>
    </row>
    <row r="172" customFormat="false" ht="16.55" hidden="false" customHeight="true" outlineLevel="0" collapsed="false">
      <c r="J172" s="6" t="n">
        <f aca="false">(((F172*52)+(G172*4)+H172)*$D$4*$F$4)+I172</f>
        <v>0</v>
      </c>
      <c r="K172" s="7" t="n">
        <f aca="false">J172*D172</f>
        <v>0</v>
      </c>
      <c r="L172" s="8" t="n">
        <f aca="false">J172*E172</f>
        <v>0</v>
      </c>
    </row>
    <row r="173" customFormat="false" ht="16.55" hidden="false" customHeight="true" outlineLevel="0" collapsed="false">
      <c r="J173" s="6" t="n">
        <f aca="false">(((F173*52)+(G173*4)+H173)*$D$4*$F$4)+I173</f>
        <v>0</v>
      </c>
      <c r="K173" s="7" t="n">
        <f aca="false">J173*D173</f>
        <v>0</v>
      </c>
      <c r="L173" s="8" t="n">
        <f aca="false">J173*E173</f>
        <v>0</v>
      </c>
    </row>
    <row r="174" customFormat="false" ht="16.55" hidden="false" customHeight="true" outlineLevel="0" collapsed="false">
      <c r="J174" s="6" t="n">
        <f aca="false">(((F174*52)+(G174*4)+H174)*$D$4*$F$4)+I174</f>
        <v>0</v>
      </c>
      <c r="K174" s="7" t="n">
        <f aca="false">J174*D174</f>
        <v>0</v>
      </c>
      <c r="L174" s="8" t="n">
        <f aca="false">J174*E174</f>
        <v>0</v>
      </c>
    </row>
    <row r="175" customFormat="false" ht="16.55" hidden="false" customHeight="true" outlineLevel="0" collapsed="false">
      <c r="J175" s="6" t="n">
        <f aca="false">(((F175*52)+(G175*4)+H175)*$D$4*$F$4)+I175</f>
        <v>0</v>
      </c>
      <c r="K175" s="7" t="n">
        <f aca="false">J175*D175</f>
        <v>0</v>
      </c>
      <c r="L175" s="8" t="n">
        <f aca="false">J175*E175</f>
        <v>0</v>
      </c>
    </row>
    <row r="176" customFormat="false" ht="16.55" hidden="false" customHeight="true" outlineLevel="0" collapsed="false">
      <c r="J176" s="6" t="n">
        <f aca="false">(((F176*52)+(G176*4)+H176)*$D$4*$F$4)+I176</f>
        <v>0</v>
      </c>
      <c r="K176" s="7" t="n">
        <f aca="false">J176*D176</f>
        <v>0</v>
      </c>
      <c r="L176" s="8" t="n">
        <f aca="false">J176*E176</f>
        <v>0</v>
      </c>
    </row>
    <row r="177" customFormat="false" ht="16.55" hidden="false" customHeight="true" outlineLevel="0" collapsed="false">
      <c r="J177" s="6" t="n">
        <f aca="false">(((F177*52)+(G177*4)+H177)*$D$4*$F$4)+I177</f>
        <v>0</v>
      </c>
      <c r="K177" s="7" t="n">
        <f aca="false">J177*D177</f>
        <v>0</v>
      </c>
      <c r="L177" s="8" t="n">
        <f aca="false">J177*E177</f>
        <v>0</v>
      </c>
    </row>
    <row r="178" customFormat="false" ht="16.55" hidden="false" customHeight="true" outlineLevel="0" collapsed="false">
      <c r="J178" s="6" t="n">
        <f aca="false">(((F178*52)+(G178*4)+H178)*$D$4*$F$4)+I178</f>
        <v>0</v>
      </c>
      <c r="K178" s="7" t="n">
        <f aca="false">J178*D178</f>
        <v>0</v>
      </c>
      <c r="L178" s="8" t="n">
        <f aca="false">J178*E178</f>
        <v>0</v>
      </c>
    </row>
    <row r="179" customFormat="false" ht="16.55" hidden="false" customHeight="true" outlineLevel="0" collapsed="false">
      <c r="J179" s="6" t="n">
        <f aca="false">(((F179*52)+(G179*4)+H179)*$D$4*$F$4)+I179</f>
        <v>0</v>
      </c>
      <c r="K179" s="7" t="n">
        <f aca="false">J179*D179</f>
        <v>0</v>
      </c>
      <c r="L179" s="8" t="n">
        <f aca="false">J179*E179</f>
        <v>0</v>
      </c>
    </row>
    <row r="180" customFormat="false" ht="16.55" hidden="false" customHeight="true" outlineLevel="0" collapsed="false">
      <c r="J180" s="6" t="n">
        <f aca="false">(((F180*52)+(G180*4)+H180)*$D$4*$F$4)+I180</f>
        <v>0</v>
      </c>
      <c r="K180" s="7" t="n">
        <f aca="false">J180*D180</f>
        <v>0</v>
      </c>
      <c r="L180" s="8" t="n">
        <f aca="false">J180*E180</f>
        <v>0</v>
      </c>
    </row>
    <row r="181" customFormat="false" ht="16.55" hidden="false" customHeight="true" outlineLevel="0" collapsed="false">
      <c r="J181" s="6" t="n">
        <f aca="false">(((F181*52)+(G181*4)+H181)*$D$4*$F$4)+I181</f>
        <v>0</v>
      </c>
      <c r="K181" s="7" t="n">
        <f aca="false">J181*D181</f>
        <v>0</v>
      </c>
      <c r="L181" s="8" t="n">
        <f aca="false">J181*E181</f>
        <v>0</v>
      </c>
    </row>
    <row r="182" customFormat="false" ht="16.55" hidden="false" customHeight="true" outlineLevel="0" collapsed="false">
      <c r="J182" s="6" t="n">
        <f aca="false">(((F182*52)+(G182*4)+H182)*$D$4*$F$4)+I182</f>
        <v>0</v>
      </c>
      <c r="K182" s="7" t="n">
        <f aca="false">J182*D182</f>
        <v>0</v>
      </c>
      <c r="L182" s="8" t="n">
        <f aca="false">J182*E182</f>
        <v>0</v>
      </c>
    </row>
    <row r="183" customFormat="false" ht="16.55" hidden="false" customHeight="true" outlineLevel="0" collapsed="false">
      <c r="J183" s="6" t="n">
        <f aca="false">(((F183*52)+(G183*4)+H183)*$D$4*$F$4)+I183</f>
        <v>0</v>
      </c>
      <c r="K183" s="7" t="n">
        <f aca="false">J183*D183</f>
        <v>0</v>
      </c>
      <c r="L183" s="8" t="n">
        <f aca="false">J183*E183</f>
        <v>0</v>
      </c>
    </row>
    <row r="184" customFormat="false" ht="16.55" hidden="false" customHeight="true" outlineLevel="0" collapsed="false">
      <c r="J184" s="6" t="n">
        <f aca="false">(((F184*52)+(G184*4)+H184)*$D$4*$F$4)+I184</f>
        <v>0</v>
      </c>
      <c r="K184" s="7" t="n">
        <f aca="false">J184*D184</f>
        <v>0</v>
      </c>
      <c r="L184" s="8" t="n">
        <f aca="false">J184*E184</f>
        <v>0</v>
      </c>
    </row>
    <row r="185" customFormat="false" ht="16.55" hidden="false" customHeight="true" outlineLevel="0" collapsed="false">
      <c r="J185" s="6" t="n">
        <f aca="false">(((F185*52)+(G185*4)+H185)*$D$4*$F$4)+I185</f>
        <v>0</v>
      </c>
      <c r="K185" s="7" t="n">
        <f aca="false">J185*D185</f>
        <v>0</v>
      </c>
      <c r="L185" s="8" t="n">
        <f aca="false">J185*E185</f>
        <v>0</v>
      </c>
    </row>
    <row r="186" customFormat="false" ht="16.55" hidden="false" customHeight="true" outlineLevel="0" collapsed="false">
      <c r="J186" s="6" t="n">
        <f aca="false">(((F186*52)+(G186*4)+H186)*$D$4*$F$4)+I186</f>
        <v>0</v>
      </c>
      <c r="K186" s="7" t="n">
        <f aca="false">J186*D186</f>
        <v>0</v>
      </c>
      <c r="L186" s="8" t="n">
        <f aca="false">J186*E186</f>
        <v>0</v>
      </c>
    </row>
    <row r="187" customFormat="false" ht="16.55" hidden="false" customHeight="true" outlineLevel="0" collapsed="false">
      <c r="J187" s="6" t="n">
        <f aca="false">(((F187*52)+(G187*4)+H187)*$D$4*$F$4)+I187</f>
        <v>0</v>
      </c>
      <c r="K187" s="7" t="n">
        <f aca="false">J187*D187</f>
        <v>0</v>
      </c>
      <c r="L187" s="8" t="n">
        <f aca="false">J187*E187</f>
        <v>0</v>
      </c>
    </row>
    <row r="188" customFormat="false" ht="16.55" hidden="false" customHeight="true" outlineLevel="0" collapsed="false">
      <c r="J188" s="6" t="n">
        <f aca="false">(((F188*52)+(G188*4)+H188)*$D$4*$F$4)+I188</f>
        <v>0</v>
      </c>
      <c r="K188" s="7" t="n">
        <f aca="false">J188*D188</f>
        <v>0</v>
      </c>
      <c r="L188" s="8" t="n">
        <f aca="false">J188*E188</f>
        <v>0</v>
      </c>
    </row>
    <row r="189" customFormat="false" ht="16.55" hidden="false" customHeight="true" outlineLevel="0" collapsed="false">
      <c r="J189" s="6" t="n">
        <f aca="false">(((F189*52)+(G189*4)+H189)*$D$4*$F$4)+I189</f>
        <v>0</v>
      </c>
      <c r="K189" s="7" t="n">
        <f aca="false">J189*D189</f>
        <v>0</v>
      </c>
      <c r="L189" s="8" t="n">
        <f aca="false">J189*E189</f>
        <v>0</v>
      </c>
    </row>
    <row r="190" customFormat="false" ht="16.55" hidden="false" customHeight="true" outlineLevel="0" collapsed="false">
      <c r="J190" s="6" t="n">
        <f aca="false">(((F190*52)+(G190*4)+H190)*$D$4*$F$4)+I190</f>
        <v>0</v>
      </c>
      <c r="K190" s="7" t="n">
        <f aca="false">J190*D190</f>
        <v>0</v>
      </c>
      <c r="L190" s="8" t="n">
        <f aca="false">J190*E190</f>
        <v>0</v>
      </c>
    </row>
    <row r="191" customFormat="false" ht="16.55" hidden="false" customHeight="true" outlineLevel="0" collapsed="false">
      <c r="J191" s="6" t="n">
        <f aca="false">(((F191*52)+(G191*4)+H191)*$D$4*$F$4)+I191</f>
        <v>0</v>
      </c>
      <c r="K191" s="7" t="n">
        <f aca="false">J191*D191</f>
        <v>0</v>
      </c>
      <c r="L191" s="8" t="n">
        <f aca="false">J191*E191</f>
        <v>0</v>
      </c>
    </row>
    <row r="192" customFormat="false" ht="16.55" hidden="false" customHeight="true" outlineLevel="0" collapsed="false">
      <c r="J192" s="6" t="n">
        <f aca="false">(((F192*52)+(G192*4)+H192)*$D$4*$F$4)+I192</f>
        <v>0</v>
      </c>
      <c r="K192" s="7" t="n">
        <f aca="false">J192*D192</f>
        <v>0</v>
      </c>
      <c r="L192" s="8" t="n">
        <f aca="false">J192*E192</f>
        <v>0</v>
      </c>
    </row>
    <row r="193" customFormat="false" ht="16.55" hidden="false" customHeight="true" outlineLevel="0" collapsed="false">
      <c r="J193" s="6" t="n">
        <f aca="false">(((F193*52)+(G193*4)+H193)*$D$4*$F$4)+I193</f>
        <v>0</v>
      </c>
      <c r="K193" s="7" t="n">
        <f aca="false">J193*D193</f>
        <v>0</v>
      </c>
      <c r="L193" s="8" t="n">
        <f aca="false">J193*E193</f>
        <v>0</v>
      </c>
    </row>
    <row r="194" customFormat="false" ht="16.55" hidden="false" customHeight="true" outlineLevel="0" collapsed="false">
      <c r="J194" s="6" t="n">
        <f aca="false">(((F194*52)+(G194*4)+H194)*$D$4*$F$4)+I194</f>
        <v>0</v>
      </c>
      <c r="K194" s="7" t="n">
        <f aca="false">J194*D194</f>
        <v>0</v>
      </c>
      <c r="L194" s="8" t="n">
        <f aca="false">J194*E194</f>
        <v>0</v>
      </c>
    </row>
    <row r="195" customFormat="false" ht="16.55" hidden="false" customHeight="true" outlineLevel="0" collapsed="false">
      <c r="J195" s="6" t="n">
        <f aca="false">(((F195*52)+(G195*4)+H195)*$D$4*$F$4)+I195</f>
        <v>0</v>
      </c>
      <c r="K195" s="7" t="n">
        <f aca="false">J195*D195</f>
        <v>0</v>
      </c>
      <c r="L195" s="8" t="n">
        <f aca="false">J195*E195</f>
        <v>0</v>
      </c>
    </row>
    <row r="196" customFormat="false" ht="16.55" hidden="false" customHeight="true" outlineLevel="0" collapsed="false">
      <c r="J196" s="6" t="n">
        <f aca="false">(((F196*52)+(G196*4)+H196)*$D$4*$F$4)+I196</f>
        <v>0</v>
      </c>
      <c r="K196" s="7" t="n">
        <f aca="false">J196*D196</f>
        <v>0</v>
      </c>
      <c r="L196" s="8" t="n">
        <f aca="false">J196*E196</f>
        <v>0</v>
      </c>
    </row>
    <row r="197" customFormat="false" ht="16.55" hidden="false" customHeight="true" outlineLevel="0" collapsed="false">
      <c r="J197" s="6" t="n">
        <f aca="false">(((F197*52)+(G197*4)+H197)*$D$4*$F$4)+I197</f>
        <v>0</v>
      </c>
      <c r="K197" s="7" t="n">
        <f aca="false">J197*D197</f>
        <v>0</v>
      </c>
      <c r="L197" s="8" t="n">
        <f aca="false">J197*E197</f>
        <v>0</v>
      </c>
    </row>
    <row r="198" customFormat="false" ht="16.55" hidden="false" customHeight="true" outlineLevel="0" collapsed="false">
      <c r="J198" s="6" t="n">
        <f aca="false">(((F198*52)+(G198*4)+H198)*$D$4*$F$4)+I198</f>
        <v>0</v>
      </c>
      <c r="K198" s="7" t="n">
        <f aca="false">J198*D198</f>
        <v>0</v>
      </c>
      <c r="L198" s="8" t="n">
        <f aca="false">J198*E198</f>
        <v>0</v>
      </c>
    </row>
    <row r="199" customFormat="false" ht="16.55" hidden="false" customHeight="true" outlineLevel="0" collapsed="false">
      <c r="J199" s="6" t="n">
        <f aca="false">(((F199*52)+(G199*4)+H199)*$D$4*$F$4)+I199</f>
        <v>0</v>
      </c>
      <c r="K199" s="7" t="n">
        <f aca="false">J199*D199</f>
        <v>0</v>
      </c>
      <c r="L199" s="8" t="n">
        <f aca="false">J199*E199</f>
        <v>0</v>
      </c>
    </row>
    <row r="200" customFormat="false" ht="16.55" hidden="false" customHeight="true" outlineLevel="0" collapsed="false">
      <c r="J200" s="6" t="n">
        <f aca="false">(((F200*52)+(G200*4)+H200)*$D$4*$F$4)+I200</f>
        <v>0</v>
      </c>
      <c r="K200" s="7" t="n">
        <f aca="false">J200*D200</f>
        <v>0</v>
      </c>
      <c r="L200" s="8" t="n">
        <f aca="false">J200*E200</f>
        <v>0</v>
      </c>
    </row>
  </sheetData>
  <sheetProtection sheet="true" password="9c15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3:50:02Z</dcterms:created>
  <dc:creator/>
  <dc:description/>
  <dc:language>en-US</dc:language>
  <cp:lastModifiedBy/>
  <dcterms:modified xsi:type="dcterms:W3CDTF">2024-06-10T01:59:19Z</dcterms:modified>
  <cp:revision>72</cp:revision>
  <dc:subject/>
  <dc:title/>
</cp:coreProperties>
</file>