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3" firstSheet="0" activeTab="0"/>
  </bookViews>
  <sheets>
    <sheet name="Suppl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rders</t>
  </si>
  <si>
    <t xml:space="preserve">  Number of people</t>
  </si>
  <si>
    <t xml:space="preserve">Days per
 pack</t>
  </si>
  <si>
    <t xml:space="preserve">Packs 
per year</t>
  </si>
  <si>
    <t xml:space="preserve">£ per 
pack</t>
  </si>
  <si>
    <t xml:space="preserve">£ per 
year</t>
  </si>
  <si>
    <t xml:space="preserve">Order
packs</t>
  </si>
  <si>
    <t xml:space="preserve">Days per
order</t>
  </si>
  <si>
    <t xml:space="preserve">Line 
total</t>
  </si>
  <si>
    <t xml:space="preserve">Vitamin D</t>
  </si>
  <si>
    <t xml:space="preserve">9 months a year</t>
  </si>
  <si>
    <t xml:space="preserve">Iodine</t>
  </si>
  <si>
    <t xml:space="preserve">150ug potassium iodide</t>
  </si>
  <si>
    <t xml:space="preserve">Vitamin C</t>
  </si>
  <si>
    <t xml:space="preserve">1gm time release</t>
  </si>
  <si>
    <t xml:space="preserve">Vitamin B12</t>
  </si>
  <si>
    <t xml:space="preserve">2 tablets per week</t>
  </si>
  <si>
    <t xml:space="preserve">Multi-B</t>
  </si>
  <si>
    <t xml:space="preserve">Vitamin B Complex</t>
  </si>
  <si>
    <t xml:space="preserve">Linseed oil</t>
  </si>
  <si>
    <t xml:space="preserve">6 x 500ml bott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Roboto"/>
      <family val="0"/>
      <charset val="1"/>
    </font>
    <font>
      <sz val="22"/>
      <color rgb="FF333333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toplan.co.uk/high-potency-vegan-vitamin-d3-wholefood?sqr=3350&amp;" TargetMode="External"/><Relationship Id="rId2" Type="http://schemas.openxmlformats.org/officeDocument/2006/relationships/hyperlink" Target="https://www.naturesbest.co.uk/minerals/iodine/iodine-150ug/" TargetMode="External"/><Relationship Id="rId3" Type="http://schemas.openxmlformats.org/officeDocument/2006/relationships/hyperlink" Target="https://www.naturesbest.co.uk/vitamins/vitamin-c/vitamin-c-1000mg-time-release/" TargetMode="External"/><Relationship Id="rId4" Type="http://schemas.openxmlformats.org/officeDocument/2006/relationships/hyperlink" Target="https://www.naturesbest.co.uk/vitamins/vitamin-bs/vitamin-b12-methylcobalamin-100g/" TargetMode="External"/><Relationship Id="rId5" Type="http://schemas.openxmlformats.org/officeDocument/2006/relationships/hyperlink" Target="https://www.naturesbest.co.uk/vitamin-bs/multib-complex/" TargetMode="External"/><Relationship Id="rId6" Type="http://schemas.openxmlformats.org/officeDocument/2006/relationships/hyperlink" Target="https://www.flaxfarm.co.uk/product/organic-cold-pressed-linseed-flax-oil-500ml-pack-of-6-bottl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11.5234375" defaultRowHeight="17.3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.4"/>
    <col collapsed="false" customWidth="true" hidden="false" outlineLevel="0" max="3" min="3" style="1" width="17.69"/>
    <col collapsed="false" customWidth="true" hidden="false" outlineLevel="0" max="4" min="4" style="2" width="26.79"/>
    <col collapsed="false" customWidth="true" hidden="false" outlineLevel="0" max="5" min="5" style="1" width="10.1"/>
    <col collapsed="false" customWidth="true" hidden="false" outlineLevel="0" max="6" min="6" style="3" width="10.99"/>
    <col collapsed="false" customWidth="true" hidden="false" outlineLevel="0" max="7" min="7" style="3" width="2.64"/>
    <col collapsed="false" customWidth="true" hidden="false" outlineLevel="0" max="8" min="8" style="4" width="9.09"/>
    <col collapsed="false" customWidth="true" hidden="false" outlineLevel="0" max="9" min="9" style="4" width="12.31"/>
    <col collapsed="false" customWidth="true" hidden="false" outlineLevel="0" max="10" min="10" style="4" width="3.91"/>
    <col collapsed="false" customWidth="true" hidden="false" outlineLevel="0" max="11" min="11" style="5" width="7.83"/>
    <col collapsed="false" customWidth="true" hidden="false" outlineLevel="0" max="12" min="12" style="5" width="11.37"/>
    <col collapsed="false" customWidth="true" hidden="false" outlineLevel="0" max="13" min="13" style="4" width="10.23"/>
    <col collapsed="false" customWidth="true" hidden="false" outlineLevel="0" max="14" min="14" style="1" width="3.02"/>
    <col collapsed="false" customWidth="false" hidden="false" outlineLevel="0" max="257" min="15" style="1" width="11.52"/>
  </cols>
  <sheetData>
    <row r="1" customFormat="false" ht="18.3" hidden="false" customHeight="true" outlineLevel="0" collapsed="false"/>
    <row r="2" customFormat="false" ht="17.3" hidden="false" customHeight="true" outlineLevel="0" collapsed="false">
      <c r="B2" s="6"/>
      <c r="C2" s="6"/>
      <c r="D2" s="7"/>
      <c r="E2" s="6"/>
      <c r="F2" s="8"/>
      <c r="G2" s="8"/>
      <c r="H2" s="9"/>
      <c r="I2" s="9"/>
      <c r="J2" s="9"/>
      <c r="K2" s="10"/>
      <c r="L2" s="10"/>
      <c r="M2" s="9"/>
      <c r="N2" s="6"/>
    </row>
    <row r="3" customFormat="false" ht="23.7" hidden="false" customHeight="true" outlineLevel="0" collapsed="false">
      <c r="B3" s="6"/>
      <c r="C3" s="11" t="s">
        <v>0</v>
      </c>
      <c r="D3" s="7"/>
      <c r="E3" s="12"/>
      <c r="F3" s="8"/>
      <c r="G3" s="8"/>
      <c r="H3" s="9"/>
      <c r="I3" s="13" t="s">
        <v>1</v>
      </c>
      <c r="J3" s="9"/>
      <c r="K3" s="14" t="n">
        <v>4</v>
      </c>
      <c r="L3" s="15"/>
      <c r="M3" s="9"/>
      <c r="N3" s="6"/>
    </row>
    <row r="4" customFormat="false" ht="10.85" hidden="false" customHeight="true" outlineLevel="0" collapsed="false">
      <c r="B4" s="6"/>
      <c r="C4" s="6"/>
      <c r="D4" s="7"/>
      <c r="E4" s="12"/>
      <c r="F4" s="8"/>
      <c r="G4" s="8"/>
      <c r="H4" s="9"/>
      <c r="I4" s="9"/>
      <c r="J4" s="9"/>
      <c r="K4" s="10"/>
      <c r="L4" s="10"/>
      <c r="M4" s="9"/>
      <c r="N4" s="6"/>
    </row>
    <row r="5" customFormat="false" ht="31.7" hidden="false" customHeight="true" outlineLevel="0" collapsed="false">
      <c r="B5" s="6"/>
      <c r="C5" s="16"/>
      <c r="D5" s="17"/>
      <c r="E5" s="18" t="s">
        <v>2</v>
      </c>
      <c r="F5" s="19" t="s">
        <v>3</v>
      </c>
      <c r="G5" s="19"/>
      <c r="H5" s="20" t="s">
        <v>4</v>
      </c>
      <c r="I5" s="20" t="s">
        <v>5</v>
      </c>
      <c r="J5" s="20"/>
      <c r="K5" s="21" t="s">
        <v>6</v>
      </c>
      <c r="L5" s="22" t="s">
        <v>7</v>
      </c>
      <c r="M5" s="20" t="s">
        <v>8</v>
      </c>
      <c r="N5" s="6"/>
    </row>
    <row r="6" customFormat="false" ht="8.8" hidden="false" customHeight="true" outlineLevel="0" collapsed="false">
      <c r="B6" s="6"/>
      <c r="C6" s="23"/>
      <c r="D6" s="24"/>
      <c r="E6" s="25"/>
      <c r="F6" s="26"/>
      <c r="G6" s="26"/>
      <c r="H6" s="27"/>
      <c r="I6" s="27"/>
      <c r="J6" s="27"/>
      <c r="K6" s="28"/>
      <c r="L6" s="28"/>
      <c r="M6" s="27"/>
      <c r="N6" s="6"/>
    </row>
    <row r="7" customFormat="false" ht="18" hidden="false" customHeight="true" outlineLevel="0" collapsed="false">
      <c r="B7" s="6"/>
      <c r="C7" s="6" t="s">
        <v>9</v>
      </c>
      <c r="D7" s="7" t="s">
        <v>10</v>
      </c>
      <c r="E7" s="29" t="n">
        <v>60</v>
      </c>
      <c r="F7" s="8" t="n">
        <f aca="false">(365/E7)*0.75</f>
        <v>4.5625</v>
      </c>
      <c r="G7" s="8"/>
      <c r="H7" s="30" t="n">
        <v>9.5</v>
      </c>
      <c r="I7" s="9" t="n">
        <f aca="false">H7*F7</f>
        <v>43.34375</v>
      </c>
      <c r="J7" s="9"/>
      <c r="K7" s="31" t="n">
        <v>6</v>
      </c>
      <c r="L7" s="10" t="n">
        <f aca="false">E7*K7</f>
        <v>360</v>
      </c>
      <c r="M7" s="9" t="n">
        <f aca="false">H7*$K$3*K7</f>
        <v>228</v>
      </c>
      <c r="N7" s="6"/>
    </row>
    <row r="8" customFormat="false" ht="17.3" hidden="false" customHeight="true" outlineLevel="0" collapsed="false">
      <c r="B8" s="6"/>
      <c r="C8" s="6" t="s">
        <v>11</v>
      </c>
      <c r="D8" s="7" t="s">
        <v>12</v>
      </c>
      <c r="E8" s="29" t="n">
        <v>180</v>
      </c>
      <c r="F8" s="8" t="n">
        <f aca="false">365/E8</f>
        <v>2.02777777777778</v>
      </c>
      <c r="G8" s="8"/>
      <c r="H8" s="30" t="n">
        <v>6.95</v>
      </c>
      <c r="I8" s="9" t="n">
        <f aca="false">H8*F8</f>
        <v>14.0930555555556</v>
      </c>
      <c r="J8" s="9"/>
      <c r="K8" s="31" t="n">
        <v>2</v>
      </c>
      <c r="L8" s="10" t="n">
        <f aca="false">E8*K8</f>
        <v>360</v>
      </c>
      <c r="M8" s="9" t="n">
        <f aca="false">H8*$K$3*K8</f>
        <v>55.6</v>
      </c>
      <c r="N8" s="6"/>
    </row>
    <row r="9" customFormat="false" ht="17.3" hidden="false" customHeight="true" outlineLevel="0" collapsed="false">
      <c r="B9" s="6"/>
      <c r="C9" s="6" t="s">
        <v>13</v>
      </c>
      <c r="D9" s="7" t="s">
        <v>14</v>
      </c>
      <c r="E9" s="29" t="n">
        <v>180</v>
      </c>
      <c r="F9" s="8" t="n">
        <f aca="false">365/E9</f>
        <v>2.02777777777778</v>
      </c>
      <c r="G9" s="8"/>
      <c r="H9" s="30" t="n">
        <v>14.95</v>
      </c>
      <c r="I9" s="9" t="n">
        <f aca="false">H9*F9</f>
        <v>30.3152777777778</v>
      </c>
      <c r="J9" s="9"/>
      <c r="K9" s="31" t="n">
        <v>1</v>
      </c>
      <c r="L9" s="10" t="n">
        <f aca="false">E9*K9</f>
        <v>180</v>
      </c>
      <c r="M9" s="9" t="n">
        <f aca="false">H9*$K$3*K9</f>
        <v>59.8</v>
      </c>
      <c r="N9" s="6"/>
    </row>
    <row r="10" customFormat="false" ht="17.3" hidden="false" customHeight="true" outlineLevel="0" collapsed="false">
      <c r="B10" s="6"/>
      <c r="C10" s="6" t="s">
        <v>15</v>
      </c>
      <c r="D10" s="7" t="s">
        <v>16</v>
      </c>
      <c r="E10" s="29" t="n">
        <v>100</v>
      </c>
      <c r="F10" s="8" t="n">
        <f aca="false">365/E10</f>
        <v>3.65</v>
      </c>
      <c r="G10" s="8"/>
      <c r="H10" s="30" t="n">
        <v>4.95</v>
      </c>
      <c r="I10" s="9" t="n">
        <f aca="false">H10*F10</f>
        <v>18.0675</v>
      </c>
      <c r="J10" s="9"/>
      <c r="K10" s="31" t="n">
        <v>3</v>
      </c>
      <c r="L10" s="10" t="n">
        <f aca="false">E10*K10</f>
        <v>300</v>
      </c>
      <c r="M10" s="9" t="n">
        <f aca="false">H10*$K$3*K10</f>
        <v>59.4</v>
      </c>
      <c r="N10" s="6"/>
    </row>
    <row r="11" customFormat="false" ht="17.3" hidden="false" customHeight="true" outlineLevel="0" collapsed="false">
      <c r="B11" s="6"/>
      <c r="C11" s="6" t="s">
        <v>17</v>
      </c>
      <c r="D11" s="7" t="s">
        <v>18</v>
      </c>
      <c r="E11" s="29" t="n">
        <v>180</v>
      </c>
      <c r="F11" s="8" t="n">
        <f aca="false">365/E11</f>
        <v>2.02777777777778</v>
      </c>
      <c r="G11" s="8"/>
      <c r="H11" s="30" t="n">
        <v>8.95</v>
      </c>
      <c r="I11" s="9" t="n">
        <f aca="false">H11*F11</f>
        <v>18.1486111111111</v>
      </c>
      <c r="J11" s="9"/>
      <c r="K11" s="31" t="n">
        <v>2</v>
      </c>
      <c r="L11" s="10" t="n">
        <f aca="false">E11*K11</f>
        <v>360</v>
      </c>
      <c r="M11" s="9" t="n">
        <f aca="false">H11*$K$3*K11</f>
        <v>71.6</v>
      </c>
      <c r="N11" s="6"/>
    </row>
    <row r="12" customFormat="false" ht="17.3" hidden="false" customHeight="true" outlineLevel="0" collapsed="false">
      <c r="B12" s="6"/>
      <c r="C12" s="6" t="s">
        <v>19</v>
      </c>
      <c r="D12" s="7" t="s">
        <v>20</v>
      </c>
      <c r="E12" s="32" t="n">
        <v>91</v>
      </c>
      <c r="F12" s="8" t="n">
        <f aca="false">365/E12</f>
        <v>4.01098901098901</v>
      </c>
      <c r="G12" s="8"/>
      <c r="H12" s="30" t="n">
        <v>79.8</v>
      </c>
      <c r="I12" s="9" t="n">
        <f aca="false">H12*F12</f>
        <v>320.076923076923</v>
      </c>
      <c r="J12" s="9"/>
      <c r="K12" s="31" t="n">
        <v>1</v>
      </c>
      <c r="L12" s="10" t="n">
        <f aca="false">E12*K12</f>
        <v>91</v>
      </c>
      <c r="M12" s="9" t="n">
        <f aca="false">H12*$K$3*K12</f>
        <v>319.2</v>
      </c>
      <c r="N12" s="6"/>
    </row>
    <row r="13" customFormat="false" ht="17.3" hidden="false" customHeight="true" outlineLevel="0" collapsed="false">
      <c r="B13" s="6"/>
      <c r="C13" s="6"/>
      <c r="D13" s="7"/>
      <c r="E13" s="12"/>
      <c r="F13" s="8"/>
      <c r="G13" s="8"/>
      <c r="H13" s="9"/>
      <c r="I13" s="9"/>
      <c r="J13" s="9"/>
      <c r="K13" s="10"/>
      <c r="L13" s="10"/>
      <c r="M13" s="9"/>
      <c r="N13" s="6"/>
    </row>
    <row r="14" customFormat="false" ht="17.3" hidden="false" customHeight="true" outlineLevel="0" collapsed="false">
      <c r="B14" s="6"/>
      <c r="C14" s="6"/>
      <c r="D14" s="7"/>
      <c r="E14" s="6"/>
      <c r="F14" s="8"/>
      <c r="G14" s="8"/>
      <c r="H14" s="9"/>
      <c r="I14" s="9"/>
      <c r="J14" s="9"/>
      <c r="K14" s="10"/>
      <c r="L14" s="10" t="s">
        <v>21</v>
      </c>
      <c r="M14" s="9" t="n">
        <f aca="false">SUM(M7:M12)</f>
        <v>793.6</v>
      </c>
      <c r="N14" s="6"/>
    </row>
    <row r="15" customFormat="false" ht="17.3" hidden="false" customHeight="true" outlineLevel="0" collapsed="false">
      <c r="B15" s="6"/>
      <c r="C15" s="6"/>
      <c r="D15" s="7"/>
      <c r="E15" s="6"/>
      <c r="F15" s="8"/>
      <c r="G15" s="8"/>
      <c r="H15" s="9"/>
      <c r="I15" s="9"/>
      <c r="J15" s="9"/>
      <c r="K15" s="10"/>
      <c r="L15" s="10"/>
      <c r="M15" s="9"/>
      <c r="N15" s="6"/>
    </row>
  </sheetData>
  <sheetProtection sheet="true" password="9c15" objects="true" scenarios="true"/>
  <hyperlinks>
    <hyperlink ref="C7" r:id="rId1" display="Vitamin D"/>
    <hyperlink ref="C8" r:id="rId2" display="Iodine"/>
    <hyperlink ref="C9" r:id="rId3" display="Vitamin C"/>
    <hyperlink ref="C10" r:id="rId4" display="Vitamin B12"/>
    <hyperlink ref="C11" r:id="rId5" display="Multi-B"/>
    <hyperlink ref="C12" r:id="rId6" display="Linseed oi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3:46:02Z</dcterms:created>
  <dc:creator/>
  <dc:description/>
  <dc:language>en-US</dc:language>
  <cp:lastModifiedBy/>
  <dcterms:modified xsi:type="dcterms:W3CDTF">2024-06-10T02:00:33Z</dcterms:modified>
  <cp:revision>71</cp:revision>
  <dc:subject/>
  <dc:title/>
</cp:coreProperties>
</file>